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orcesVsTheta" sheetId="1" state="visible" r:id="rId2"/>
    <sheet name="ForcesVsPhi" sheetId="2" state="hidden" r:id="rId3"/>
    <sheet name="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Enter coefficent of friction,</t>
  </si>
  <si>
    <t xml:space="preserve"> µ</t>
  </si>
  <si>
    <t xml:space="preserve">Enter arm angle,</t>
  </si>
  <si>
    <t xml:space="preserve"> a</t>
  </si>
  <si>
    <t xml:space="preserve">Enter body angle,</t>
  </si>
  <si>
    <t xml:space="preserve"> f</t>
  </si>
  <si>
    <t xml:space="preserve">Enter position of center of mass,</t>
  </si>
  <si>
    <t xml:space="preserve"> t</t>
  </si>
  <si>
    <r>
      <rPr>
        <sz val="14"/>
        <color rgb="FF008000"/>
        <rFont val="Times New Roman"/>
        <family val="1"/>
      </rPr>
      <t xml:space="preserve">Value of </t>
    </r>
    <r>
      <rPr>
        <i val="true"/>
        <sz val="14"/>
        <color rgb="FF008000"/>
        <rFont val="Times New Roman"/>
        <family val="1"/>
      </rPr>
      <t xml:space="preserve">a </t>
    </r>
    <r>
      <rPr>
        <sz val="14"/>
        <color rgb="FF008000"/>
        <rFont val="Times New Roman"/>
        <family val="1"/>
      </rPr>
      <t xml:space="preserve">(</t>
    </r>
    <r>
      <rPr>
        <i val="true"/>
        <sz val="14"/>
        <color rgb="FF008000"/>
        <rFont val="Times New Roman"/>
        <family val="1"/>
      </rPr>
      <t xml:space="preserve">F</t>
    </r>
    <r>
      <rPr>
        <vertAlign val="subscript"/>
        <sz val="14"/>
        <color rgb="FF008000"/>
        <rFont val="Times New Roman"/>
        <family val="1"/>
      </rPr>
      <t xml:space="preserve">H</t>
    </r>
    <r>
      <rPr>
        <i val="true"/>
        <sz val="14"/>
        <color rgb="FF008000"/>
        <rFont val="Times New Roman"/>
        <family val="1"/>
      </rPr>
      <t xml:space="preserve"> </t>
    </r>
    <r>
      <rPr>
        <sz val="14"/>
        <color rgb="FF008000"/>
        <rFont val="Symbol"/>
        <family val="1"/>
        <charset val="2"/>
      </rPr>
      <t xml:space="preserve">£</t>
    </r>
    <r>
      <rPr>
        <i val="true"/>
        <sz val="14"/>
        <color rgb="FF008000"/>
        <rFont val="Times New Roman"/>
        <family val="1"/>
      </rPr>
      <t xml:space="preserve"> amg</t>
    </r>
    <r>
      <rPr>
        <sz val="14"/>
        <color rgb="FF008000"/>
        <rFont val="Times New Roman"/>
        <family val="1"/>
      </rPr>
      <t xml:space="preserve">)</t>
    </r>
  </si>
  <si>
    <r>
      <rPr>
        <sz val="10"/>
        <rFont val="Arial"/>
        <family val="2"/>
      </rPr>
      <t xml:space="preserve">cos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2"/>
      </rPr>
      <t xml:space="preserve">sin</t>
    </r>
    <r>
      <rPr>
        <sz val="10"/>
        <rFont val="Symbol"/>
        <family val="1"/>
        <charset val="2"/>
      </rPr>
      <t xml:space="preserve">a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θ</t>
    </r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N &lt;1</t>
    </r>
  </si>
  <si>
    <t xml:space="preserve">Fs&lt;Fsm?</t>
  </si>
  <si>
    <t xml:space="preserve">Fsm&gt;0</t>
  </si>
  <si>
    <r>
      <rPr>
        <sz val="10"/>
        <rFont val="Symbol"/>
        <family val="1"/>
        <charset val="2"/>
      </rPr>
      <t xml:space="preserve">´´</t>
    </r>
    <r>
      <rPr>
        <i val="true"/>
        <sz val="10"/>
        <rFont val="Arial"/>
        <family val="2"/>
      </rPr>
      <t xml:space="preserve">=</t>
    </r>
  </si>
  <si>
    <r>
      <rPr>
        <sz val="10"/>
        <rFont val="Symbol"/>
        <family val="1"/>
        <charset val="2"/>
      </rPr>
      <t xml:space="preserve">´(-2)</t>
    </r>
    <r>
      <rPr>
        <i val="true"/>
        <sz val="10"/>
        <rFont val="Arial"/>
        <family val="2"/>
      </rPr>
      <t xml:space="preserve">=</t>
    </r>
  </si>
  <si>
    <t xml:space="preserve">q</t>
  </si>
  <si>
    <t xml:space="preserve">f</t>
  </si>
  <si>
    <r>
      <rPr>
        <i val="true"/>
        <sz val="11"/>
        <rFont val="Arial"/>
        <family val="2"/>
      </rPr>
      <t xml:space="preserve">cos</t>
    </r>
    <r>
      <rPr>
        <sz val="11"/>
        <rFont val="Arial"/>
        <family val="2"/>
      </rPr>
      <t xml:space="preserve">(</t>
    </r>
    <r>
      <rPr>
        <i val="true"/>
        <sz val="11"/>
        <rFont val="Symbol"/>
        <family val="1"/>
        <charset val="2"/>
      </rPr>
      <t xml:space="preserve">q+f</t>
    </r>
    <r>
      <rPr>
        <sz val="11"/>
        <rFont val="Symbol"/>
        <family val="1"/>
        <charset val="2"/>
      </rPr>
      <t xml:space="preserve">)</t>
    </r>
  </si>
  <si>
    <r>
      <rPr>
        <i val="true"/>
        <sz val="11"/>
        <rFont val="Arial"/>
        <family val="2"/>
      </rPr>
      <t xml:space="preserve">sin</t>
    </r>
    <r>
      <rPr>
        <sz val="11"/>
        <rFont val="Arial"/>
        <family val="2"/>
      </rPr>
      <t xml:space="preserve">(</t>
    </r>
    <r>
      <rPr>
        <i val="true"/>
        <sz val="11"/>
        <rFont val="Symbol"/>
        <family val="1"/>
        <charset val="2"/>
      </rPr>
      <t xml:space="preserve">f - a</t>
    </r>
    <r>
      <rPr>
        <sz val="11"/>
        <rFont val="Arial"/>
        <family val="2"/>
      </rPr>
      <t xml:space="preserve">)</t>
    </r>
  </si>
  <si>
    <r>
      <rPr>
        <i val="true"/>
        <sz val="11"/>
        <rFont val="Arial"/>
        <family val="2"/>
      </rPr>
      <t xml:space="preserve">F</t>
    </r>
    <r>
      <rPr>
        <i val="true"/>
        <sz val="8"/>
        <rFont val="Arial"/>
        <family val="2"/>
      </rPr>
      <t xml:space="preserve">H</t>
    </r>
  </si>
  <si>
    <r>
      <rPr>
        <i val="true"/>
        <sz val="11"/>
        <rFont val="Arial"/>
        <family val="2"/>
      </rPr>
      <t xml:space="preserve">F</t>
    </r>
    <r>
      <rPr>
        <i val="true"/>
        <sz val="8"/>
        <rFont val="Arial"/>
        <family val="2"/>
      </rPr>
      <t xml:space="preserve">N</t>
    </r>
  </si>
  <si>
    <r>
      <rPr>
        <i val="true"/>
        <sz val="11"/>
        <rFont val="Arial"/>
        <family val="2"/>
      </rPr>
      <t xml:space="preserve">F</t>
    </r>
    <r>
      <rPr>
        <i val="true"/>
        <sz val="8"/>
        <rFont val="Arial"/>
        <family val="2"/>
      </rPr>
      <t xml:space="preserve">S</t>
    </r>
  </si>
  <si>
    <r>
      <rPr>
        <i val="true"/>
        <sz val="11"/>
        <rFont val="Symbol"/>
        <family val="1"/>
        <charset val="2"/>
      </rPr>
      <t xml:space="preserve">m</t>
    </r>
    <r>
      <rPr>
        <i val="true"/>
        <sz val="11"/>
        <rFont val="Arial"/>
        <family val="2"/>
      </rPr>
      <t xml:space="preserve">F</t>
    </r>
    <r>
      <rPr>
        <i val="true"/>
        <sz val="8"/>
        <rFont val="Arial"/>
        <family val="2"/>
      </rPr>
      <t xml:space="preserve">N</t>
    </r>
  </si>
  <si>
    <t xml:space="preserve">Rock face angle,</t>
  </si>
  <si>
    <r>
      <rPr>
        <i val="true"/>
        <sz val="14"/>
        <color rgb="FF008000"/>
        <rFont val="Symbol"/>
        <family val="1"/>
        <charset val="2"/>
      </rPr>
      <t xml:space="preserve"> </t>
    </r>
    <r>
      <rPr>
        <i val="true"/>
        <sz val="14"/>
        <color rgb="FF008000"/>
        <rFont val="Times New Roman"/>
        <family val="1"/>
      </rPr>
      <t xml:space="preserve">θ</t>
    </r>
  </si>
  <si>
    <r>
      <rPr>
        <sz val="14"/>
        <color rgb="FF008000"/>
        <rFont val="Times New Roman"/>
        <family val="1"/>
      </rPr>
      <t xml:space="preserve">Value of </t>
    </r>
    <r>
      <rPr>
        <i val="true"/>
        <sz val="14"/>
        <color rgb="FF008000"/>
        <rFont val="Times New Roman"/>
        <family val="1"/>
      </rPr>
      <t xml:space="preserve">a </t>
    </r>
    <r>
      <rPr>
        <sz val="14"/>
        <color rgb="FF008000"/>
        <rFont val="Times New Roman"/>
        <family val="1"/>
      </rPr>
      <t xml:space="preserve">(</t>
    </r>
    <r>
      <rPr>
        <i val="true"/>
        <sz val="14"/>
        <color rgb="FF008000"/>
        <rFont val="Times New Roman"/>
        <family val="1"/>
      </rPr>
      <t xml:space="preserve">F</t>
    </r>
    <r>
      <rPr>
        <vertAlign val="subscript"/>
        <sz val="14"/>
        <color rgb="FF008000"/>
        <rFont val="Times New Roman"/>
        <family val="1"/>
      </rPr>
      <t xml:space="preserve">H</t>
    </r>
    <r>
      <rPr>
        <i val="true"/>
        <sz val="14"/>
        <color rgb="FF008000"/>
        <rFont val="Arial"/>
        <family val="2"/>
      </rPr>
      <t xml:space="preserve"> </t>
    </r>
    <r>
      <rPr>
        <sz val="14"/>
        <color rgb="FF008000"/>
        <rFont val="Symbol"/>
        <family val="1"/>
        <charset val="2"/>
      </rPr>
      <t xml:space="preserve">£</t>
    </r>
    <r>
      <rPr>
        <i val="true"/>
        <sz val="14"/>
        <color rgb="FF008000"/>
        <rFont val="Arial"/>
        <family val="2"/>
      </rPr>
      <t xml:space="preserve"> </t>
    </r>
    <r>
      <rPr>
        <i val="true"/>
        <sz val="14"/>
        <color rgb="FF008000"/>
        <rFont val="Times New Roman"/>
        <family val="1"/>
      </rPr>
      <t xml:space="preserve">amg</t>
    </r>
    <r>
      <rPr>
        <sz val="14"/>
        <color rgb="FF008000"/>
        <rFont val="Times New Roman"/>
        <family val="1"/>
      </rPr>
      <t xml:space="preserve">)</t>
    </r>
  </si>
  <si>
    <t xml:space="preserve">Check</t>
  </si>
  <si>
    <r>
      <rPr>
        <i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N &lt;1</t>
    </r>
  </si>
  <si>
    <r>
      <rPr>
        <sz val="12"/>
        <rFont val="Symbol"/>
        <family val="1"/>
        <charset val="2"/>
      </rPr>
      <t xml:space="preserve">´´</t>
    </r>
    <r>
      <rPr>
        <i val="true"/>
        <sz val="12"/>
        <rFont val="Arial"/>
        <family val="2"/>
      </rPr>
      <t xml:space="preserve">=</t>
    </r>
  </si>
  <si>
    <r>
      <rPr>
        <sz val="12"/>
        <rFont val="Symbol"/>
        <family val="1"/>
        <charset val="2"/>
      </rPr>
      <t xml:space="preserve">´(-2)</t>
    </r>
    <r>
      <rPr>
        <i val="true"/>
        <sz val="12"/>
        <rFont val="Arial"/>
        <family val="2"/>
      </rPr>
      <t xml:space="preserve">=</t>
    </r>
  </si>
  <si>
    <r>
      <rPr>
        <i val="true"/>
        <sz val="11"/>
        <rFont val="Arial"/>
        <family val="2"/>
      </rPr>
      <t xml:space="preserve">cos(</t>
    </r>
    <r>
      <rPr>
        <i val="true"/>
        <sz val="11"/>
        <rFont val="Symbol"/>
        <family val="1"/>
        <charset val="2"/>
      </rPr>
      <t xml:space="preserve">q+f)</t>
    </r>
  </si>
  <si>
    <r>
      <rPr>
        <i val="true"/>
        <sz val="11"/>
        <rFont val="Arial"/>
        <family val="2"/>
      </rPr>
      <t xml:space="preserve">sin(</t>
    </r>
    <r>
      <rPr>
        <i val="true"/>
        <sz val="11"/>
        <rFont val="Symbol"/>
        <family val="1"/>
        <charset val="2"/>
      </rPr>
      <t xml:space="preserve">f - a</t>
    </r>
    <r>
      <rPr>
        <i val="true"/>
        <sz val="11"/>
        <rFont val="Arial"/>
        <family val="2"/>
      </rPr>
      <t xml:space="preserve">)</t>
    </r>
  </si>
  <si>
    <t xml:space="preserve">TO PRINT, MARK AREA FIR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"/>
    <numFmt numFmtId="169" formatCode="0.0"/>
    <numFmt numFmtId="170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Symbol"/>
      <family val="1"/>
      <charset val="2"/>
    </font>
    <font>
      <sz val="16"/>
      <name val="Arial"/>
      <family val="2"/>
    </font>
    <font>
      <sz val="16"/>
      <color rgb="FF008000"/>
      <name val="Arial"/>
      <family val="2"/>
    </font>
    <font>
      <i val="true"/>
      <sz val="11"/>
      <name val="Symbol"/>
      <family val="1"/>
      <charset val="2"/>
    </font>
    <font>
      <sz val="13"/>
      <name val="Arial"/>
      <family val="2"/>
    </font>
    <font>
      <sz val="14"/>
      <name val="Arial"/>
      <family val="2"/>
    </font>
    <font>
      <sz val="14"/>
      <color rgb="FF008000"/>
      <name val="Times New Roman"/>
      <family val="1"/>
    </font>
    <font>
      <i val="true"/>
      <sz val="14"/>
      <color rgb="FF008000"/>
      <name val="Times New Roman"/>
      <family val="1"/>
    </font>
    <font>
      <sz val="14"/>
      <name val="Times New Roman"/>
      <family val="1"/>
    </font>
    <font>
      <i val="true"/>
      <sz val="14"/>
      <color rgb="FF008000"/>
      <name val="Symbol"/>
      <family val="1"/>
      <charset val="2"/>
    </font>
    <font>
      <sz val="16"/>
      <name val="Symbol"/>
      <family val="1"/>
      <charset val="2"/>
    </font>
    <font>
      <sz val="16"/>
      <name val="Times New Roman"/>
      <family val="1"/>
    </font>
    <font>
      <sz val="10"/>
      <name val="Times New Roman"/>
      <family val="1"/>
    </font>
    <font>
      <vertAlign val="subscript"/>
      <sz val="14"/>
      <color rgb="FF008000"/>
      <name val="Times New Roman"/>
      <family val="1"/>
    </font>
    <font>
      <sz val="14"/>
      <color rgb="FF008000"/>
      <name val="Symbol"/>
      <family val="1"/>
      <charset val="2"/>
    </font>
    <font>
      <sz val="10"/>
      <name val="Arial"/>
      <family val="2"/>
    </font>
    <font>
      <i val="true"/>
      <sz val="11"/>
      <name val="Arial"/>
      <family val="2"/>
    </font>
    <font>
      <sz val="11"/>
      <name val="Symbol"/>
      <family val="1"/>
      <charset val="2"/>
    </font>
    <font>
      <i val="true"/>
      <sz val="11"/>
      <name val="Times New Roman"/>
      <family val="1"/>
    </font>
    <font>
      <sz val="10"/>
      <color rgb="FFFF000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Arial"/>
      <family val="2"/>
    </font>
    <font>
      <sz val="20"/>
      <color rgb="FF000000"/>
      <name val="Calibri"/>
      <family val="2"/>
    </font>
    <font>
      <i val="true"/>
      <sz val="20"/>
      <color rgb="FF000000"/>
      <name val="Times New Roman"/>
      <family val="2"/>
    </font>
    <font>
      <sz val="20"/>
      <color rgb="FF000000"/>
      <name val="Times New Roman"/>
      <family val="2"/>
    </font>
    <font>
      <vertAlign val="superscript"/>
      <sz val="20"/>
      <color rgb="FF000000"/>
      <name val="Times New Roman"/>
      <family val="2"/>
    </font>
    <font>
      <i val="true"/>
      <sz val="22"/>
      <color rgb="FF000000"/>
      <name val="Times New Roman"/>
      <family val="2"/>
    </font>
    <font>
      <sz val="22"/>
      <color rgb="FF000000"/>
      <name val="Times New Roman"/>
      <family val="2"/>
    </font>
    <font>
      <sz val="10"/>
      <color rgb="FF000000"/>
      <name val="Calibri"/>
      <family val="2"/>
    </font>
    <font>
      <sz val="24"/>
      <color rgb="FF000000"/>
      <name val="Times New Roman"/>
      <family val="0"/>
    </font>
    <font>
      <sz val="16"/>
      <color rgb="FF000000"/>
      <name val="Times New Roman"/>
      <family val="0"/>
    </font>
    <font>
      <sz val="13"/>
      <color rgb="FF000000"/>
      <name val="Times New Roman"/>
      <family val="0"/>
    </font>
    <font>
      <i val="true"/>
      <sz val="13"/>
      <color rgb="FF000000"/>
      <name val="Times New Roman"/>
      <family val="0"/>
    </font>
    <font>
      <vertAlign val="subscript"/>
      <sz val="13"/>
      <color rgb="FF000000"/>
      <name val="Times New Roman"/>
      <family val="0"/>
    </font>
    <font>
      <i val="true"/>
      <sz val="15"/>
      <color rgb="FF000000"/>
      <name val="Times New Roman"/>
      <family val="0"/>
    </font>
    <font>
      <vertAlign val="subscript"/>
      <sz val="15"/>
      <color rgb="FF000000"/>
      <name val="Times New Roman"/>
      <family val="0"/>
    </font>
    <font>
      <u val="single"/>
      <sz val="10"/>
      <color rgb="FF0000FF"/>
      <name val="Calibri"/>
      <family val="0"/>
    </font>
    <font>
      <sz val="14"/>
      <color rgb="FF008000"/>
      <name val="Arial"/>
      <family val="2"/>
    </font>
    <font>
      <i val="true"/>
      <sz val="14"/>
      <color rgb="FF008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sz val="1"/>
      <name val="Arial"/>
      <family val="2"/>
    </font>
    <font>
      <sz val="1"/>
      <name val="Times New Roman"/>
      <family val="1"/>
    </font>
    <font>
      <sz val="12.85"/>
      <color rgb="FF000000"/>
      <name val="Calibri"/>
      <family val="2"/>
    </font>
    <font>
      <i val="true"/>
      <sz val="24"/>
      <color rgb="FF000000"/>
      <name val="Times New Roman"/>
      <family val="0"/>
    </font>
    <font>
      <vertAlign val="subscript"/>
      <sz val="2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834685903216"/>
          <c:y val="0.0128938221773741"/>
          <c:w val="0.810880673279231"/>
          <c:h val="0.987106177822626"/>
        </c:manualLayout>
      </c:layout>
      <c:scatterChart>
        <c:scatterStyle val="line"/>
        <c:varyColors val="0"/>
        <c:ser>
          <c:idx val="0"/>
          <c:order val="0"/>
          <c:tx>
            <c:strRef>
              <c:f>"FH"</c:f>
              <c:strCache>
                <c:ptCount val="1"/>
                <c:pt idx="0">
                  <c:v>F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Theta!$B$40:$B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ForcesVsTheta!$F$40:$F$130</c:f>
              <c:numCache>
                <c:formatCode>General</c:formatCode>
                <c:ptCount val="91"/>
                <c:pt idx="0">
                  <c:v>1.47742090126065</c:v>
                </c:pt>
                <c:pt idx="1">
                  <c:v>1.40288399661898</c:v>
                </c:pt>
                <c:pt idx="2">
                  <c:v>1.32663789681224</c:v>
                </c:pt>
                <c:pt idx="3">
                  <c:v>1.24877549581133</c:v>
                </c:pt>
                <c:pt idx="4">
                  <c:v>1.16939165679784</c:v>
                </c:pt>
                <c:pt idx="5">
                  <c:v>1.08858309658809</c:v>
                </c:pt>
                <c:pt idx="6">
                  <c:v>1.00644826779881</c:v>
                </c:pt>
                <c:pt idx="7">
                  <c:v>0.923087238897923</c:v>
                </c:pt>
                <c:pt idx="8">
                  <c:v>0.838601572286823</c:v>
                </c:pt>
                <c:pt idx="9">
                  <c:v>0.753094200562383</c:v>
                </c:pt>
                <c:pt idx="10">
                  <c:v>0.666669301109676</c:v>
                </c:pt>
                <c:pt idx="11">
                  <c:v>0.579432169178089</c:v>
                </c:pt>
                <c:pt idx="12">
                  <c:v>0.491489089595499</c:v>
                </c:pt>
                <c:pt idx="13">
                  <c:v>0.402947207276801</c:v>
                </c:pt>
                <c:pt idx="14">
                  <c:v>0.313914396684551</c:v>
                </c:pt>
                <c:pt idx="15">
                  <c:v>0.224499130400774</c:v>
                </c:pt>
                <c:pt idx="16">
                  <c:v>0.134810346970058</c:v>
                </c:pt>
                <c:pt idx="17">
                  <c:v>0.0449573181749371</c:v>
                </c:pt>
                <c:pt idx="18">
                  <c:v>-0.0449504840947144</c:v>
                </c:pt>
                <c:pt idx="19">
                  <c:v>-0.134803521216095</c:v>
                </c:pt>
                <c:pt idx="20">
                  <c:v>-0.224492321289187</c:v>
                </c:pt>
                <c:pt idx="21">
                  <c:v>-0.313907612511179</c:v>
                </c:pt>
                <c:pt idx="22">
                  <c:v>-0.402940456307102</c:v>
                </c:pt>
                <c:pt idx="23">
                  <c:v>-0.491482380054475</c:v>
                </c:pt>
                <c:pt idx="24">
                  <c:v>-0.579425509240267</c:v>
                </c:pt>
                <c:pt idx="25">
                  <c:v>-0.66666269888915</c:v>
                </c:pt>
                <c:pt idx="26">
                  <c:v>-0.753087664102931</c:v>
                </c:pt>
                <c:pt idx="27">
                  <c:v>-0.838595109552099</c:v>
                </c:pt>
                <c:pt idx="28">
                  <c:v>-0.92308085776176</c:v>
                </c:pt>
                <c:pt idx="29">
                  <c:v>-1.00644197603562</c:v>
                </c:pt>
                <c:pt idx="30">
                  <c:v>-1.08857690186342</c:v>
                </c:pt>
                <c:pt idx="31">
                  <c:v>-1.16938556665898</c:v>
                </c:pt>
                <c:pt idx="32">
                  <c:v>-1.24876951767817</c:v>
                </c:pt>
                <c:pt idx="33">
                  <c:v>-1.32663203796821</c:v>
                </c:pt>
                <c:pt idx="34">
                  <c:v>-1.40287826420216</c:v>
                </c:pt>
                <c:pt idx="35">
                  <c:v>-1.47741530225509</c:v>
                </c:pt>
                <c:pt idx="36">
                  <c:v>-1.5501523403811</c:v>
                </c:pt>
                <c:pt idx="37">
                  <c:v>-1.62100075985319</c:v>
                </c:pt>
                <c:pt idx="38">
                  <c:v>-1.6898742429314</c:v>
                </c:pt>
                <c:pt idx="39">
                  <c:v>-1.7566888780275</c:v>
                </c:pt>
                <c:pt idx="40">
                  <c:v>-1.82136326193812</c:v>
                </c:pt>
                <c:pt idx="41">
                  <c:v>-1.88381859902189</c:v>
                </c:pt>
                <c:pt idx="42">
                  <c:v>-1.94397879719962</c:v>
                </c:pt>
                <c:pt idx="43">
                  <c:v>-2.0017705606606</c:v>
                </c:pt>
                <c:pt idx="44">
                  <c:v>-2.05712347916212</c:v>
                </c:pt>
                <c:pt idx="45">
                  <c:v>-2.10997011381338</c:v>
                </c:pt>
                <c:pt idx="46">
                  <c:v>-2.16024607923921</c:v>
                </c:pt>
                <c:pt idx="47">
                  <c:v>-2.20789012202361</c:v>
                </c:pt>
                <c:pt idx="48">
                  <c:v>-2.25284419533751</c:v>
                </c:pt>
                <c:pt idx="49">
                  <c:v>-2.29505352965974</c:v>
                </c:pt>
                <c:pt idx="50">
                  <c:v>-2.33446669950514</c:v>
                </c:pt>
                <c:pt idx="51">
                  <c:v>-2.3710356860785</c:v>
                </c:pt>
                <c:pt idx="52">
                  <c:v>-2.40471593577795</c:v>
                </c:pt>
                <c:pt idx="53">
                  <c:v>-2.4354664144766</c:v>
                </c:pt>
                <c:pt idx="54">
                  <c:v>-2.46324965751618</c:v>
                </c:pt>
                <c:pt idx="55">
                  <c:v>-2.48803181535191</c:v>
                </c:pt>
                <c:pt idx="56">
                  <c:v>-2.50978269479286</c:v>
                </c:pt>
                <c:pt idx="57">
                  <c:v>-2.52847579578766</c:v>
                </c:pt>
                <c:pt idx="58">
                  <c:v>-2.54408834371068</c:v>
                </c:pt>
                <c:pt idx="59">
                  <c:v>-2.55660131710933</c:v>
                </c:pt>
                <c:pt idx="60">
                  <c:v>-2.56599947087874</c:v>
                </c:pt>
                <c:pt idx="61">
                  <c:v>-2.57227135483558</c:v>
                </c:pt>
                <c:pt idx="62">
                  <c:v>-2.57540932766824</c:v>
                </c:pt>
                <c:pt idx="63">
                  <c:v>-2.57540956624667</c:v>
                </c:pt>
                <c:pt idx="64">
                  <c:v>-2.57227207028019</c:v>
                </c:pt>
                <c:pt idx="65">
                  <c:v>-2.56600066231788</c:v>
                </c:pt>
                <c:pt idx="66">
                  <c:v>-2.5566029830914</c:v>
                </c:pt>
                <c:pt idx="67">
                  <c:v>-2.54409048220596</c:v>
                </c:pt>
                <c:pt idx="68">
                  <c:v>-2.52847840419072</c:v>
                </c:pt>
                <c:pt idx="69">
                  <c:v>-2.50978576992576</c:v>
                </c:pt>
                <c:pt idx="70">
                  <c:v>-2.48803535346809</c:v>
                </c:pt>
                <c:pt idx="71">
                  <c:v>-2.463253654305</c:v>
                </c:pt>
                <c:pt idx="72">
                  <c:v>-2.43547086506859</c:v>
                </c:pt>
                <c:pt idx="73">
                  <c:v>-2.40472083475077</c:v>
                </c:pt>
                <c:pt idx="74">
                  <c:v>-2.3710410274635</c:v>
                </c:pt>
                <c:pt idx="75">
                  <c:v>-2.33447247679469</c:v>
                </c:pt>
                <c:pt idx="76">
                  <c:v>-2.29505973581511</c:v>
                </c:pt>
                <c:pt idx="77">
                  <c:v>-2.25285082279747</c:v>
                </c:pt>
                <c:pt idx="78">
                  <c:v>-2.20789716271363</c:v>
                </c:pt>
                <c:pt idx="79">
                  <c:v>-2.1602535245813</c:v>
                </c:pt>
                <c:pt idx="80">
                  <c:v>-2.10997795473657</c:v>
                </c:pt>
                <c:pt idx="81">
                  <c:v>-2.05713170611347</c:v>
                </c:pt>
                <c:pt idx="82">
                  <c:v>-2.00177916361684</c:v>
                </c:pt>
                <c:pt idx="83">
                  <c:v>-1.94398776567939</c:v>
                </c:pt>
                <c:pt idx="84">
                  <c:v>-1.88382792209851</c:v>
                </c:pt>
                <c:pt idx="85">
                  <c:v>-1.82137292825287</c:v>
                </c:pt>
                <c:pt idx="86">
                  <c:v>-1.75669887580348</c:v>
                </c:pt>
                <c:pt idx="87">
                  <c:v>-1.68988455998789</c:v>
                </c:pt>
                <c:pt idx="88">
                  <c:v>-1.62101138362046</c:v>
                </c:pt>
                <c:pt idx="89">
                  <c:v>-1.55016325791575</c:v>
                </c:pt>
                <c:pt idx="90">
                  <c:v>-1.477426500255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Theta!$B$40:$B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ForcesVsTheta!$H$40:$H$130</c:f>
              <c:numCache>
                <c:formatCode>General</c:formatCode>
                <c:ptCount val="91"/>
                <c:pt idx="0">
                  <c:v>-0.505309141081832</c:v>
                </c:pt>
                <c:pt idx="1">
                  <c:v>-0.444916478757393</c:v>
                </c:pt>
                <c:pt idx="2">
                  <c:v>-0.383981755153345</c:v>
                </c:pt>
                <c:pt idx="3">
                  <c:v>-0.322579209718722</c:v>
                </c:pt>
                <c:pt idx="4">
                  <c:v>-0.260783651870436</c:v>
                </c:pt>
                <c:pt idx="5">
                  <c:v>-0.198670369849673</c:v>
                </c:pt>
                <c:pt idx="6">
                  <c:v>-0.136315038994933</c:v>
                </c:pt>
                <c:pt idx="7">
                  <c:v>-0.0737936295434321</c:v>
                </c:pt>
                <c:pt idx="8">
                  <c:v>-0.0111823140732353</c:v>
                </c:pt>
                <c:pt idx="9">
                  <c:v>0.0514426253011433</c:v>
                </c:pt>
                <c:pt idx="10">
                  <c:v>0.114004889866589</c:v>
                </c:pt>
                <c:pt idx="11">
                  <c:v>0.176428257269459</c:v>
                </c:pt>
                <c:pt idx="12">
                  <c:v>0.238636674380621</c:v>
                </c:pt>
                <c:pt idx="13">
                  <c:v>0.300554349954319</c:v>
                </c:pt>
                <c:pt idx="14">
                  <c:v>0.362105846967981</c:v>
                </c:pt>
                <c:pt idx="15">
                  <c:v>0.423216174530447</c:v>
                </c:pt>
                <c:pt idx="16">
                  <c:v>0.483810879246671</c:v>
                </c:pt>
                <c:pt idx="17">
                  <c:v>0.543816135927556</c:v>
                </c:pt>
                <c:pt idx="18">
                  <c:v>0.603158837534429</c:v>
                </c:pt>
                <c:pt idx="19">
                  <c:v>0.661766684248548</c:v>
                </c:pt>
                <c:pt idx="20">
                  <c:v>0.719568271557153</c:v>
                </c:pt>
                <c:pt idx="21">
                  <c:v>0.776493177248715</c:v>
                </c:pt>
                <c:pt idx="22">
                  <c:v>0.832472047211409</c:v>
                </c:pt>
                <c:pt idx="23">
                  <c:v>0.887436679930271</c:v>
                </c:pt>
                <c:pt idx="24">
                  <c:v>0.941320109580103</c:v>
                </c:pt>
                <c:pt idx="25">
                  <c:v>0.994056687612872</c:v>
                </c:pt>
                <c:pt idx="26">
                  <c:v>1.04558216274022</c:v>
                </c:pt>
                <c:pt idx="27">
                  <c:v>1.09583375921365</c:v>
                </c:pt>
                <c:pt idx="28">
                  <c:v>1.14475025330691</c:v>
                </c:pt>
                <c:pt idx="29">
                  <c:v>1.19227204790766</c:v>
                </c:pt>
                <c:pt idx="30">
                  <c:v>1.23834124512712</c:v>
                </c:pt>
                <c:pt idx="31">
                  <c:v>1.28290171683972</c:v>
                </c:pt>
                <c:pt idx="32">
                  <c:v>1.32589917306639</c:v>
                </c:pt>
                <c:pt idx="33">
                  <c:v>1.36728122811845</c:v>
                </c:pt>
                <c:pt idx="34">
                  <c:v>1.40699746442142</c:v>
                </c:pt>
                <c:pt idx="35">
                  <c:v>1.4449994939409</c:v>
                </c:pt>
                <c:pt idx="36">
                  <c:v>1.48124101713589</c:v>
                </c:pt>
                <c:pt idx="37">
                  <c:v>1.51567787936755</c:v>
                </c:pt>
                <c:pt idx="38">
                  <c:v>1.54826812469471</c:v>
                </c:pt>
                <c:pt idx="39">
                  <c:v>1.57897204699064</c:v>
                </c:pt>
                <c:pt idx="40">
                  <c:v>1.60775223831881</c:v>
                </c:pt>
                <c:pt idx="41">
                  <c:v>1.63457363450854</c:v>
                </c:pt>
                <c:pt idx="42">
                  <c:v>1.65940355787531</c:v>
                </c:pt>
                <c:pt idx="43">
                  <c:v>1.68221175703334</c:v>
                </c:pt>
                <c:pt idx="44">
                  <c:v>1.70297044375223</c:v>
                </c:pt>
                <c:pt idx="45">
                  <c:v>1.72165432681257</c:v>
                </c:pt>
                <c:pt idx="46">
                  <c:v>1.73824064281933</c:v>
                </c:pt>
                <c:pt idx="47">
                  <c:v>1.75270918393551</c:v>
                </c:pt>
                <c:pt idx="48">
                  <c:v>1.76504232250226</c:v>
                </c:pt>
                <c:pt idx="49">
                  <c:v>1.77522503251538</c:v>
                </c:pt>
                <c:pt idx="50">
                  <c:v>1.7832449079322</c:v>
                </c:pt>
                <c:pt idx="51">
                  <c:v>1.78909217778641</c:v>
                </c:pt>
                <c:pt idx="52">
                  <c:v>1.79275971809241</c:v>
                </c:pt>
                <c:pt idx="53">
                  <c:v>1.79424306052483</c:v>
                </c:pt>
                <c:pt idx="54">
                  <c:v>1.79354039786248</c:v>
                </c:pt>
                <c:pt idx="55">
                  <c:v>1.79065258619011</c:v>
                </c:pt>
                <c:pt idx="56">
                  <c:v>1.78558314385547</c:v>
                </c:pt>
                <c:pt idx="57">
                  <c:v>1.77833824718273</c:v>
                </c:pt>
                <c:pt idx="58">
                  <c:v>1.76892672294758</c:v>
                </c:pt>
                <c:pt idx="59">
                  <c:v>1.7573600376232</c:v>
                </c:pt>
                <c:pt idx="60">
                  <c:v>1.74365228341014</c:v>
                </c:pt>
                <c:pt idx="61">
                  <c:v>1.72782016106719</c:v>
                </c:pt>
                <c:pt idx="62">
                  <c:v>1.70988295956408</c:v>
                </c:pt>
                <c:pt idx="63">
                  <c:v>1.68986253258092</c:v>
                </c:pt>
                <c:pt idx="64">
                  <c:v>1.66778327188287</c:v>
                </c:pt>
                <c:pt idx="65">
                  <c:v>1.64367207760261</c:v>
                </c:pt>
                <c:pt idx="66">
                  <c:v>1.6175583254667</c:v>
                </c:pt>
                <c:pt idx="67">
                  <c:v>1.58947383100587</c:v>
                </c:pt>
                <c:pt idx="68">
                  <c:v>1.55945281079273</c:v>
                </c:pt>
                <c:pt idx="69">
                  <c:v>1.52753184075424</c:v>
                </c:pt>
                <c:pt idx="70">
                  <c:v>1.49374981160966</c:v>
                </c:pt>
                <c:pt idx="71">
                  <c:v>1.45814788148826</c:v>
                </c:pt>
                <c:pt idx="72">
                  <c:v>1.42076942578456</c:v>
                </c:pt>
                <c:pt idx="73">
                  <c:v>1.3816599843122</c:v>
                </c:pt>
                <c:pt idx="74">
                  <c:v>1.34086720582078</c:v>
                </c:pt>
                <c:pt idx="75">
                  <c:v>1.2984407899433</c:v>
                </c:pt>
                <c:pt idx="76">
                  <c:v>1.25443242664491</c:v>
                </c:pt>
                <c:pt idx="77">
                  <c:v>1.20889573324675</c:v>
                </c:pt>
                <c:pt idx="78">
                  <c:v>1.16188618910161</c:v>
                </c:pt>
                <c:pt idx="79">
                  <c:v>1.11346106800104</c:v>
                </c:pt>
                <c:pt idx="80">
                  <c:v>1.06367936839611</c:v>
                </c:pt>
                <c:pt idx="81">
                  <c:v>1.01260174151706</c:v>
                </c:pt>
                <c:pt idx="82">
                  <c:v>0.960290417479225</c:v>
                </c:pt>
                <c:pt idx="83">
                  <c:v>0.906809129465345</c:v>
                </c:pt>
                <c:pt idx="84">
                  <c:v>0.85222303607664</c:v>
                </c:pt>
                <c:pt idx="85">
                  <c:v>0.796598641947226</c:v>
                </c:pt>
                <c:pt idx="86">
                  <c:v>0.740003716718594</c:v>
                </c:pt>
                <c:pt idx="87">
                  <c:v>0.682507212472885</c:v>
                </c:pt>
                <c:pt idx="88">
                  <c:v>0.624179179725537</c:v>
                </c:pt>
                <c:pt idx="89">
                  <c:v>0.565090682079672</c:v>
                </c:pt>
                <c:pt idx="90">
                  <c:v>0.5053137096461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m"</c:f>
              <c:strCache>
                <c:ptCount val="1"/>
                <c:pt idx="0">
                  <c:v>F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Theta!$B$40:$B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ForcesVsTheta!$K$40:$K$130</c:f>
              <c:numCache>
                <c:formatCode>General</c:formatCode>
                <c:ptCount val="91"/>
                <c:pt idx="0">
                  <c:v>-0.776641994511346</c:v>
                </c:pt>
                <c:pt idx="1">
                  <c:v>-0.637776832494583</c:v>
                </c:pt>
                <c:pt idx="2">
                  <c:v>-0.498134638961945</c:v>
                </c:pt>
                <c:pt idx="3">
                  <c:v>-0.357885546128639</c:v>
                </c:pt>
                <c:pt idx="4">
                  <c:v>-0.217200425621939</c:v>
                </c:pt>
                <c:pt idx="5">
                  <c:v>-0.0762506803007703</c:v>
                </c:pt>
                <c:pt idx="6">
                  <c:v>0.0647919645719055</c:v>
                </c:pt>
                <c:pt idx="7">
                  <c:v>0.205755670549527</c:v>
                </c:pt>
                <c:pt idx="8">
                  <c:v>0.346468695360256</c:v>
                </c:pt>
                <c:pt idx="9">
                  <c:v>0.486759602148123</c:v>
                </c:pt>
                <c:pt idx="10">
                  <c:v>0.626457468342082</c:v>
                </c:pt>
                <c:pt idx="11">
                  <c:v>0.765392093898474</c:v>
                </c:pt>
                <c:pt idx="12">
                  <c:v>0.903394208663225</c:v>
                </c:pt>
                <c:pt idx="13">
                  <c:v>1.04029567860109</c:v>
                </c:pt>
                <c:pt idx="14">
                  <c:v>1.17592971064075</c:v>
                </c:pt>
                <c:pt idx="15">
                  <c:v>1.31013105588612</c:v>
                </c:pt>
                <c:pt idx="16">
                  <c:v>1.44273621094632</c:v>
                </c:pt>
                <c:pt idx="17">
                  <c:v>1.57358361713908</c:v>
                </c:pt>
                <c:pt idx="18">
                  <c:v>1.70251385732473</c:v>
                </c:pt>
                <c:pt idx="19">
                  <c:v>1.82936985013111</c:v>
                </c:pt>
                <c:pt idx="20">
                  <c:v>1.95399704133273</c:v>
                </c:pt>
                <c:pt idx="21">
                  <c:v>2.07624359215094</c:v>
                </c:pt>
                <c:pt idx="22">
                  <c:v>2.19596056424578</c:v>
                </c:pt>
                <c:pt idx="23">
                  <c:v>2.31300210117411</c:v>
                </c:pt>
                <c:pt idx="24">
                  <c:v>2.42722560609293</c:v>
                </c:pt>
                <c:pt idx="25">
                  <c:v>2.53849191549133</c:v>
                </c:pt>
                <c:pt idx="26">
                  <c:v>2.64666546873956</c:v>
                </c:pt>
                <c:pt idx="27">
                  <c:v>2.75161447324848</c:v>
                </c:pt>
                <c:pt idx="28">
                  <c:v>2.85321106503821</c:v>
                </c:pt>
                <c:pt idx="29">
                  <c:v>2.9513314645205</c:v>
                </c:pt>
                <c:pt idx="30">
                  <c:v>3.04585612730481</c:v>
                </c:pt>
                <c:pt idx="31">
                  <c:v>3.13666988984446</c:v>
                </c:pt>
                <c:pt idx="32">
                  <c:v>3.22366210974548</c:v>
                </c:pt>
                <c:pt idx="33">
                  <c:v>3.30672680056708</c:v>
                </c:pt>
                <c:pt idx="34">
                  <c:v>3.38576276094957</c:v>
                </c:pt>
                <c:pt idx="35">
                  <c:v>3.46067369791243</c:v>
                </c:pt>
                <c:pt idx="36">
                  <c:v>3.53136834417229</c:v>
                </c:pt>
                <c:pt idx="37">
                  <c:v>3.59776056933783</c:v>
                </c:pt>
                <c:pt idx="38">
                  <c:v>3.65976948484627</c:v>
                </c:pt>
                <c:pt idx="39">
                  <c:v>3.71731954251342</c:v>
                </c:pt>
                <c:pt idx="40">
                  <c:v>3.77034062657735</c:v>
                </c:pt>
                <c:pt idx="41">
                  <c:v>3.81876813912351</c:v>
                </c:pt>
                <c:pt idx="42">
                  <c:v>3.86254307878722</c:v>
                </c:pt>
                <c:pt idx="43">
                  <c:v>3.9016121126376</c:v>
                </c:pt>
                <c:pt idx="44">
                  <c:v>3.93592764115543</c:v>
                </c:pt>
                <c:pt idx="45">
                  <c:v>3.96544785622573</c:v>
                </c:pt>
                <c:pt idx="46">
                  <c:v>3.99013679207442</c:v>
                </c:pt>
                <c:pt idx="47">
                  <c:v>4.00996436908704</c:v>
                </c:pt>
                <c:pt idx="48">
                  <c:v>4.02490643045599</c:v>
                </c:pt>
                <c:pt idx="49">
                  <c:v>4.0349447716119</c:v>
                </c:pt>
                <c:pt idx="50">
                  <c:v>4.04006716240302</c:v>
                </c:pt>
                <c:pt idx="51">
                  <c:v>4.04026736199574</c:v>
                </c:pt>
                <c:pt idx="52">
                  <c:v>4.03554512647813</c:v>
                </c:pt>
                <c:pt idx="53">
                  <c:v>4.02590620915702</c:v>
                </c:pt>
                <c:pt idx="54">
                  <c:v>4.01136235354859</c:v>
                </c:pt>
                <c:pt idx="55">
                  <c:v>3.99193127907064</c:v>
                </c:pt>
                <c:pt idx="56">
                  <c:v>3.96763665945433</c:v>
                </c:pt>
                <c:pt idx="57">
                  <c:v>3.93850809390134</c:v>
                </c:pt>
                <c:pt idx="58">
                  <c:v>3.90458107102195</c:v>
                </c:pt>
                <c:pt idx="59">
                  <c:v>3.86589692559766</c:v>
                </c:pt>
                <c:pt idx="60">
                  <c:v>3.82250278822122</c:v>
                </c:pt>
                <c:pt idx="61">
                  <c:v>3.77445152787537</c:v>
                </c:pt>
                <c:pt idx="62">
                  <c:v>3.72180168752022</c:v>
                </c:pt>
                <c:pt idx="63">
                  <c:v>3.66461741276781</c:v>
                </c:pt>
                <c:pt idx="64">
                  <c:v>3.60296837373067</c:v>
                </c:pt>
                <c:pt idx="65">
                  <c:v>3.53692968013969</c:v>
                </c:pt>
                <c:pt idx="66">
                  <c:v>3.46658178983463</c:v>
                </c:pt>
                <c:pt idx="67">
                  <c:v>3.39201041073879</c:v>
                </c:pt>
                <c:pt idx="68">
                  <c:v>3.31330639643729</c:v>
                </c:pt>
                <c:pt idx="69">
                  <c:v>3.23056563548615</c:v>
                </c:pt>
                <c:pt idx="70">
                  <c:v>3.1438889345871</c:v>
                </c:pt>
                <c:pt idx="71">
                  <c:v>3.05338189577025</c:v>
                </c:pt>
                <c:pt idx="72">
                  <c:v>2.95915478773463</c:v>
                </c:pt>
                <c:pt idx="73">
                  <c:v>2.86132241150287</c:v>
                </c:pt>
                <c:pt idx="74">
                  <c:v>2.76000396055415</c:v>
                </c:pt>
                <c:pt idx="75">
                  <c:v>2.65532287560554</c:v>
                </c:pt>
                <c:pt idx="76">
                  <c:v>2.54740669421873</c:v>
                </c:pt>
                <c:pt idx="77">
                  <c:v>2.43638689541544</c:v>
                </c:pt>
                <c:pt idx="78">
                  <c:v>2.32239873949073</c:v>
                </c:pt>
                <c:pt idx="79">
                  <c:v>2.2055811032195</c:v>
                </c:pt>
                <c:pt idx="80">
                  <c:v>2.08607631065676</c:v>
                </c:pt>
                <c:pt idx="81">
                  <c:v>1.96402995973799</c:v>
                </c:pt>
                <c:pt idx="82">
                  <c:v>1.83959074489083</c:v>
                </c:pt>
                <c:pt idx="83">
                  <c:v>1.71291027587409</c:v>
                </c:pt>
                <c:pt idx="84">
                  <c:v>1.58414289306492</c:v>
                </c:pt>
                <c:pt idx="85">
                  <c:v>1.45344547941919</c:v>
                </c:pt>
                <c:pt idx="86">
                  <c:v>1.32097726933405</c:v>
                </c:pt>
                <c:pt idx="87">
                  <c:v>1.18689965464573</c:v>
                </c:pt>
                <c:pt idx="88">
                  <c:v>1.0513759879987</c:v>
                </c:pt>
                <c:pt idx="89">
                  <c:v>0.914571383826052</c:v>
                </c:pt>
                <c:pt idx="90">
                  <c:v>0.776652517183304</c:v>
                </c:pt>
              </c:numCache>
            </c:numRef>
          </c:yVal>
          <c:smooth val="1"/>
        </c:ser>
        <c:axId val="83739045"/>
        <c:axId val="70460414"/>
      </c:scatterChart>
      <c:valAx>
        <c:axId val="83739045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Times New Roman"/>
                  </a:rPr>
                  <a:t>θ (0)</a:t>
                </a:r>
              </a:p>
            </c:rich>
          </c:tx>
          <c:layout>
            <c:manualLayout>
              <c:xMode val="edge"/>
              <c:yMode val="edge"/>
              <c:x val="0.657409077246769"/>
              <c:y val="0.65825765220316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60414"/>
        <c:crossesAt val="0"/>
        <c:crossBetween val="midCat"/>
        <c:majorUnit val="60"/>
      </c:valAx>
      <c:valAx>
        <c:axId val="70460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2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2200" spc="-1" strike="noStrike">
                    <a:solidFill>
                      <a:srgbClr val="000000"/>
                    </a:solidFill>
                    <a:latin typeface="Times New Roman"/>
                  </a:rPr>
                  <a:t>F/mg</a:t>
                </a:r>
              </a:p>
            </c:rich>
          </c:tx>
          <c:layout>
            <c:manualLayout>
              <c:xMode val="edge"/>
              <c:yMode val="edge"/>
              <c:x val="0.0150886684700932"/>
              <c:y val="0.022424038569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390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410166079517"/>
          <c:y val="0.213991769547325"/>
          <c:w val="0.537292400603926"/>
          <c:h val="0.371056241426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bilityBar"</c:f>
              <c:strCache>
                <c:ptCount val="1"/>
                <c:pt idx="0">
                  <c:v>StabilityBa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Theta!$B$40:$B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</c:numCache>
            </c:numRef>
          </c:xVal>
          <c:yVal>
            <c:numRef>
              <c:f>ForcesVsTheta!$U$39:$U$129</c:f>
              <c:numCache>
                <c:formatCode>General</c:formatCode>
                <c:ptCount val="9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2</c:v>
                </c:pt>
                <c:pt idx="90">
                  <c:v>-2</c:v>
                </c:pt>
              </c:numCache>
            </c:numRef>
          </c:yVal>
          <c:smooth val="1"/>
        </c:ser>
        <c:axId val="37263521"/>
        <c:axId val="37239668"/>
      </c:scatterChart>
      <c:valAx>
        <c:axId val="37263521"/>
        <c:scaling>
          <c:orientation val="minMax"/>
          <c:max val="180"/>
          <c:min val="0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9668"/>
        <c:crossBetween val="midCat"/>
        <c:majorUnit val="90"/>
      </c:valAx>
      <c:valAx>
        <c:axId val="37239668"/>
        <c:scaling>
          <c:orientation val="minMax"/>
          <c:max val="-1.8"/>
          <c:min val="-2.2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352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189693983087"/>
          <c:y val="0.0124453414059872"/>
          <c:w val="0.766137372999939"/>
          <c:h val="0.987554658594013"/>
        </c:manualLayout>
      </c:layout>
      <c:scatterChart>
        <c:scatterStyle val="line"/>
        <c:varyColors val="0"/>
        <c:ser>
          <c:idx val="0"/>
          <c:order val="0"/>
          <c:tx>
            <c:strRef>
              <c:f>"FH"</c:f>
              <c:strCache>
                <c:ptCount val="1"/>
                <c:pt idx="0">
                  <c:v>F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Phi!$C$40:$C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</c:numCache>
            </c:numRef>
          </c:xVal>
          <c:yVal>
            <c:numRef>
              <c:f>ForcesVsPhi!$F$40:$F$130</c:f>
              <c:numCache>
                <c:formatCode>General</c:formatCode>
                <c:ptCount val="91"/>
                <c:pt idx="0">
                  <c:v>-0.769800752041707</c:v>
                </c:pt>
                <c:pt idx="1">
                  <c:v>-0.78564054652871</c:v>
                </c:pt>
                <c:pt idx="2">
                  <c:v>-0.802187040323269</c:v>
                </c:pt>
                <c:pt idx="3">
                  <c:v>-0.819531822048268</c:v>
                </c:pt>
                <c:pt idx="4">
                  <c:v>-0.83777963945058</c:v>
                </c:pt>
                <c:pt idx="5">
                  <c:v>-0.857051099629768</c:v>
                </c:pt>
                <c:pt idx="6">
                  <c:v>-0.877486037637387</c:v>
                </c:pt>
                <c:pt idx="7">
                  <c:v>-0.899247757575724</c:v>
                </c:pt>
                <c:pt idx="8">
                  <c:v>-0.922528424464976</c:v>
                </c:pt>
                <c:pt idx="9">
                  <c:v>-0.947555991074239</c:v>
                </c:pt>
                <c:pt idx="10">
                  <c:v>-0.974603197515882</c:v>
                </c:pt>
                <c:pt idx="11">
                  <c:v>-1.00399940777661</c:v>
                </c:pt>
                <c:pt idx="12">
                  <c:v>-1.03614638692796</c:v>
                </c:pt>
                <c:pt idx="13">
                  <c:v>-1.07153964210873</c:v>
                </c:pt>
                <c:pt idx="14">
                  <c:v>-1.11079776186284</c:v>
                </c:pt>
                <c:pt idx="15">
                  <c:v>-1.15470348680919</c:v>
                </c:pt>
                <c:pt idx="16">
                  <c:v>-1.20426237769995</c:v>
                </c:pt>
                <c:pt idx="17">
                  <c:v>-1.26078855675784</c:v>
                </c:pt>
                <c:pt idx="18">
                  <c:v>-1.32603331539781</c:v>
                </c:pt>
                <c:pt idx="19">
                  <c:v>-1.4023838672889</c:v>
                </c:pt>
                <c:pt idx="20">
                  <c:v>-1.49318134883331</c:v>
                </c:pt>
                <c:pt idx="21">
                  <c:v>-1.60325081538626</c:v>
                </c:pt>
                <c:pt idx="22">
                  <c:v>-1.73982872981974</c:v>
                </c:pt>
                <c:pt idx="23">
                  <c:v>-1.91428543610462</c:v>
                </c:pt>
                <c:pt idx="24">
                  <c:v>-2.14557010076908</c:v>
                </c:pt>
                <c:pt idx="25">
                  <c:v>-2.46778957761013</c:v>
                </c:pt>
                <c:pt idx="26">
                  <c:v>-2.94915556172563</c:v>
                </c:pt>
                <c:pt idx="27">
                  <c:v>-3.74882604170354</c:v>
                </c:pt>
                <c:pt idx="28">
                  <c:v>-5.34427109404231</c:v>
                </c:pt>
                <c:pt idx="29">
                  <c:v>-10.1228334162627</c:v>
                </c:pt>
                <c:pt idx="31">
                  <c:v>8.96813523663718</c:v>
                </c:pt>
                <c:pt idx="32">
                  <c:v>4.18957291441676</c:v>
                </c:pt>
                <c:pt idx="33">
                  <c:v>2.594127862078</c:v>
                </c:pt>
                <c:pt idx="34">
                  <c:v>1.79445738210009</c:v>
                </c:pt>
                <c:pt idx="35">
                  <c:v>1.31309139798459</c:v>
                </c:pt>
                <c:pt idx="36">
                  <c:v>0.990871921143543</c:v>
                </c:pt>
                <c:pt idx="37">
                  <c:v>0.75958725647908</c:v>
                </c:pt>
                <c:pt idx="38">
                  <c:v>0.585130550194201</c:v>
                </c:pt>
                <c:pt idx="39">
                  <c:v>0.44855263576072</c:v>
                </c:pt>
                <c:pt idx="40">
                  <c:v>0.338483169207774</c:v>
                </c:pt>
                <c:pt idx="41">
                  <c:v>0.247685687663364</c:v>
                </c:pt>
                <c:pt idx="42">
                  <c:v>0.171335135772268</c:v>
                </c:pt>
                <c:pt idx="43">
                  <c:v>0.106090377132299</c:v>
                </c:pt>
                <c:pt idx="44">
                  <c:v>0.049564198074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s"</c:f>
              <c:strCache>
                <c:ptCount val="1"/>
                <c:pt idx="0">
                  <c:v>F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Phi!$C$40:$C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</c:numCache>
            </c:numRef>
          </c:xVal>
          <c:yVal>
            <c:numRef>
              <c:f>ForcesVsPhi!$H$40:$H$130</c:f>
              <c:numCache>
                <c:formatCode>General</c:formatCode>
                <c:ptCount val="91"/>
                <c:pt idx="0">
                  <c:v>0.384903619297418</c:v>
                </c:pt>
                <c:pt idx="1">
                  <c:v>0.392823528674601</c:v>
                </c:pt>
                <c:pt idx="2">
                  <c:v>0.401096788246912</c:v>
                </c:pt>
                <c:pt idx="3">
                  <c:v>0.409769192395951</c:v>
                </c:pt>
                <c:pt idx="4">
                  <c:v>0.418893115075395</c:v>
                </c:pt>
                <c:pt idx="5">
                  <c:v>0.428528859927414</c:v>
                </c:pt>
                <c:pt idx="6">
                  <c:v>0.4387463445849</c:v>
                </c:pt>
                <c:pt idx="7">
                  <c:v>0.449627221224094</c:v>
                </c:pt>
                <c:pt idx="8">
                  <c:v>0.461267572502298</c:v>
                </c:pt>
                <c:pt idx="9">
                  <c:v>0.473781374978676</c:v>
                </c:pt>
                <c:pt idx="10">
                  <c:v>0.487304998918339</c:v>
                </c:pt>
                <c:pt idx="11">
                  <c:v>0.50200312656694</c:v>
                </c:pt>
                <c:pt idx="12">
                  <c:v>0.518076640768012</c:v>
                </c:pt>
                <c:pt idx="13">
                  <c:v>0.535773295470521</c:v>
                </c:pt>
                <c:pt idx="14">
                  <c:v>0.555402385420287</c:v>
                </c:pt>
                <c:pt idx="15">
                  <c:v>0.577355281526354</c:v>
                </c:pt>
                <c:pt idx="16">
                  <c:v>0.602134764935091</c:v>
                </c:pt>
                <c:pt idx="17">
                  <c:v>0.630397897764514</c:v>
                </c:pt>
                <c:pt idx="18">
                  <c:v>0.663020327063628</c:v>
                </c:pt>
                <c:pt idx="19">
                  <c:v>0.701195661495621</c:v>
                </c:pt>
                <c:pt idx="20">
                  <c:v>0.746594471820985</c:v>
                </c:pt>
                <c:pt idx="21">
                  <c:v>0.801629289413443</c:v>
                </c:pt>
                <c:pt idx="22">
                  <c:v>0.869918351252307</c:v>
                </c:pt>
                <c:pt idx="23">
                  <c:v>0.957146838032979</c:v>
                </c:pt>
                <c:pt idx="24">
                  <c:v>1.07278934753509</c:v>
                </c:pt>
                <c:pt idx="25">
                  <c:v>1.23389933278385</c:v>
                </c:pt>
                <c:pt idx="26">
                  <c:v>1.47458269358008</c:v>
                </c:pt>
                <c:pt idx="27">
                  <c:v>1.87441854613677</c:v>
                </c:pt>
                <c:pt idx="28">
                  <c:v>2.67214229445726</c:v>
                </c:pt>
                <c:pt idx="29">
                  <c:v>5.0614271160666</c:v>
                </c:pt>
                <c:pt idx="31">
                  <c:v>-4.48407183454634</c:v>
                </c:pt>
                <c:pt idx="32">
                  <c:v>-2.094787012937</c:v>
                </c:pt>
                <c:pt idx="33">
                  <c:v>-1.29706326461651</c:v>
                </c:pt>
                <c:pt idx="34">
                  <c:v>-0.89722741205982</c:v>
                </c:pt>
                <c:pt idx="35">
                  <c:v>-0.656544051263597</c:v>
                </c:pt>
                <c:pt idx="36">
                  <c:v>-0.495434066014835</c:v>
                </c:pt>
                <c:pt idx="37">
                  <c:v>-0.379791556512723</c:v>
                </c:pt>
                <c:pt idx="38">
                  <c:v>-0.292563069732051</c:v>
                </c:pt>
                <c:pt idx="39">
                  <c:v>-0.224274007893187</c:v>
                </c:pt>
                <c:pt idx="40">
                  <c:v>-0.169239190300729</c:v>
                </c:pt>
                <c:pt idx="41">
                  <c:v>-0.123840379975366</c:v>
                </c:pt>
                <c:pt idx="42">
                  <c:v>-0.0856650455433716</c:v>
                </c:pt>
                <c:pt idx="43">
                  <c:v>-0.0530426162442582</c:v>
                </c:pt>
                <c:pt idx="44">
                  <c:v>-0.02477948341483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sm"</c:f>
              <c:strCache>
                <c:ptCount val="1"/>
                <c:pt idx="0">
                  <c:v>Fs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Phi!$C$40:$C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</c:numCache>
            </c:numRef>
          </c:xVal>
          <c:yVal>
            <c:numRef>
              <c:f>ForcesVsPhi!$K$40:$K$130</c:f>
              <c:numCache>
                <c:formatCode>General</c:formatCode>
                <c:ptCount val="91"/>
                <c:pt idx="0">
                  <c:v>-0.66666666666432</c:v>
                </c:pt>
                <c:pt idx="1">
                  <c:v>-0.639231351842164</c:v>
                </c:pt>
                <c:pt idx="2">
                  <c:v>-0.610571998538744</c:v>
                </c:pt>
                <c:pt idx="3">
                  <c:v>-0.580529970686844</c:v>
                </c:pt>
                <c:pt idx="4">
                  <c:v>-0.548923839959554</c:v>
                </c:pt>
                <c:pt idx="5">
                  <c:v>-0.515544708839355</c:v>
                </c:pt>
                <c:pt idx="6">
                  <c:v>-0.480150376035968</c:v>
                </c:pt>
                <c:pt idx="7">
                  <c:v>-0.44245799069159</c:v>
                </c:pt>
                <c:pt idx="8">
                  <c:v>-0.402134713397782</c:v>
                </c:pt>
                <c:pt idx="9">
                  <c:v>-0.358785718578373</c:v>
                </c:pt>
                <c:pt idx="10">
                  <c:v>-0.311938606742725</c:v>
                </c:pt>
                <c:pt idx="11">
                  <c:v>-0.261022903023018</c:v>
                </c:pt>
                <c:pt idx="12">
                  <c:v>-0.205342730258004</c:v>
                </c:pt>
                <c:pt idx="13">
                  <c:v>-0.144039845346082</c:v>
                </c:pt>
                <c:pt idx="14">
                  <c:v>-0.0760428220473426</c:v>
                </c:pt>
                <c:pt idx="15">
                  <c:v>4.08546692520773E-006</c:v>
                </c:pt>
                <c:pt idx="16">
                  <c:v>0.0858425586201213</c:v>
                </c:pt>
                <c:pt idx="17">
                  <c:v>0.183748722706989</c:v>
                </c:pt>
                <c:pt idx="18">
                  <c:v>0.296755901887997</c:v>
                </c:pt>
                <c:pt idx="19">
                  <c:v>0.428998869414898</c:v>
                </c:pt>
                <c:pt idx="20">
                  <c:v>0.586264640335961</c:v>
                </c:pt>
                <c:pt idx="21">
                  <c:v>0.776910451407856</c:v>
                </c:pt>
                <c:pt idx="22">
                  <c:v>1.01347021759109</c:v>
                </c:pt>
                <c:pt idx="23">
                  <c:v>1.31563794228533</c:v>
                </c:pt>
                <c:pt idx="24">
                  <c:v>1.71623452791734</c:v>
                </c:pt>
                <c:pt idx="25">
                  <c:v>2.27433474798131</c:v>
                </c:pt>
                <c:pt idx="26">
                  <c:v>3.10808466372181</c:v>
                </c:pt>
                <c:pt idx="27">
                  <c:v>4.49315385702352</c:v>
                </c:pt>
                <c:pt idx="28">
                  <c:v>7.25654433713867</c:v>
                </c:pt>
                <c:pt idx="29">
                  <c:v>15.5332528395741</c:v>
                </c:pt>
                <c:pt idx="31">
                  <c:v>-17.5332579464072</c:v>
                </c:pt>
                <c:pt idx="32">
                  <c:v>-9.25654944397173</c:v>
                </c:pt>
                <c:pt idx="33">
                  <c:v>-6.49315896385659</c:v>
                </c:pt>
                <c:pt idx="34">
                  <c:v>-5.10808977055488</c:v>
                </c:pt>
                <c:pt idx="35">
                  <c:v>-4.27433985481438</c:v>
                </c:pt>
                <c:pt idx="36">
                  <c:v>-3.71623963475041</c:v>
                </c:pt>
                <c:pt idx="37">
                  <c:v>-3.3156430491184</c:v>
                </c:pt>
                <c:pt idx="38">
                  <c:v>-3.01347532442416</c:v>
                </c:pt>
                <c:pt idx="39">
                  <c:v>-2.77691555824093</c:v>
                </c:pt>
                <c:pt idx="40">
                  <c:v>-2.58626974716903</c:v>
                </c:pt>
                <c:pt idx="41">
                  <c:v>-2.42900397624797</c:v>
                </c:pt>
                <c:pt idx="42">
                  <c:v>-2.29676100872107</c:v>
                </c:pt>
                <c:pt idx="43">
                  <c:v>-2.18375382954006</c:v>
                </c:pt>
                <c:pt idx="44">
                  <c:v>-2.08584766545319</c:v>
                </c:pt>
              </c:numCache>
            </c:numRef>
          </c:yVal>
          <c:smooth val="1"/>
        </c:ser>
        <c:axId val="4946055"/>
        <c:axId val="73575822"/>
      </c:scatterChart>
      <c:valAx>
        <c:axId val="4946055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2000" spc="-1" strike="noStrike">
                    <a:solidFill>
                      <a:srgbClr val="000000"/>
                    </a:solidFill>
                    <a:latin typeface="Times New Roman"/>
                  </a:rPr>
                  <a:t> (0)</a:t>
                </a:r>
              </a:p>
            </c:rich>
          </c:tx>
          <c:layout>
            <c:manualLayout>
              <c:xMode val="edge"/>
              <c:yMode val="edge"/>
              <c:x val="0.542495589219444"/>
              <c:y val="0.58638860858840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5822"/>
        <c:crossesAt val="0"/>
        <c:crossBetween val="midCat"/>
        <c:majorUnit val="30"/>
      </c:valAx>
      <c:valAx>
        <c:axId val="7357582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2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2200" spc="-1" strike="noStrike">
                    <a:solidFill>
                      <a:srgbClr val="000000"/>
                    </a:solidFill>
                    <a:latin typeface="Times New Roman"/>
                  </a:rPr>
                  <a:t>F/mg</a:t>
                </a:r>
              </a:p>
            </c:rich>
          </c:tx>
          <c:layout>
            <c:manualLayout>
              <c:xMode val="edge"/>
              <c:yMode val="edge"/>
              <c:x val="0.015270426476851"/>
              <c:y val="0.0224240385693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605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487558556914"/>
          <c:y val="0.0509025675524162"/>
          <c:w val="0.1952911115167"/>
          <c:h val="0.22939791456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73046473681"/>
          <c:y val="0.213991769547325"/>
          <c:w val="0.644527708950263"/>
          <c:h val="0.371056241426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cesVsPhi!$C$40:$C$130</c:f>
              <c:numCache>
                <c:formatCode>General</c:formatCode>
                <c:ptCount val="9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</c:numCache>
            </c:numRef>
          </c:xVal>
          <c:yVal>
            <c:numRef>
              <c:f>ForcesVsPhi!$U$39:$U$129</c:f>
              <c:numCache>
                <c:formatCode>General</c:formatCode>
                <c:ptCount val="9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</c:numCache>
            </c:numRef>
          </c:yVal>
          <c:smooth val="1"/>
        </c:ser>
        <c:axId val="97741111"/>
        <c:axId val="23449904"/>
      </c:scatterChart>
      <c:valAx>
        <c:axId val="97741111"/>
        <c:scaling>
          <c:orientation val="minMax"/>
          <c:max val="70"/>
          <c:min val="0"/>
        </c:scaling>
        <c:delete val="1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9904"/>
        <c:crossBetween val="midCat"/>
        <c:majorUnit val="90"/>
      </c:valAx>
      <c:valAx>
        <c:axId val="23449904"/>
        <c:scaling>
          <c:orientation val="minMax"/>
          <c:max val="-1.8"/>
          <c:min val="-2.2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111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71360</xdr:rowOff>
    </xdr:from>
    <xdr:to>
      <xdr:col>11</xdr:col>
      <xdr:colOff>43452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0" y="2962080"/>
        <a:ext cx="59882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47160</xdr:rowOff>
    </xdr:from>
    <xdr:to>
      <xdr:col>12</xdr:col>
      <xdr:colOff>16020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10080" y="5648040"/>
        <a:ext cx="7152840" cy="5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7080</xdr:colOff>
      <xdr:row>0</xdr:row>
      <xdr:rowOff>37800</xdr:rowOff>
    </xdr:from>
    <xdr:to>
      <xdr:col>11</xdr:col>
      <xdr:colOff>205560</xdr:colOff>
      <xdr:row>3</xdr:row>
      <xdr:rowOff>155160</xdr:rowOff>
    </xdr:to>
    <xdr:sp>
      <xdr:nvSpPr>
        <xdr:cNvPr id="2" name="TextBox 101"/>
        <xdr:cNvSpPr/>
      </xdr:nvSpPr>
      <xdr:spPr>
        <a:xfrm>
          <a:off x="127080" y="37800"/>
          <a:ext cx="563220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Climbing, slipping and Newton's second law, 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M. J. O'Shea, Kansas State University, Physics Educ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10</xdr:col>
      <xdr:colOff>219960</xdr:colOff>
      <xdr:row>13</xdr:row>
      <xdr:rowOff>104400</xdr:rowOff>
    </xdr:to>
    <xdr:sp>
      <xdr:nvSpPr>
        <xdr:cNvPr id="3" name="TextBox 102"/>
        <xdr:cNvSpPr/>
      </xdr:nvSpPr>
      <xdr:spPr>
        <a:xfrm>
          <a:off x="110880" y="819360"/>
          <a:ext cx="502452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This worksheet calculates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300" spc="-1" strike="noStrike" baseline="-8000">
              <a:solidFill>
                <a:srgbClr val="000000"/>
              </a:solidFill>
              <a:latin typeface="Times New Roman"/>
            </a:rPr>
            <a:t>H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(force exerted on the hands of the climber),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300" spc="-1" strike="noStrike" baseline="-8000">
              <a:solidFill>
                <a:srgbClr val="000000"/>
              </a:solidFill>
              <a:latin typeface="Times New Roman"/>
            </a:rPr>
            <a:t>S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(friction force exerted on the feet of the climber) and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300" spc="-1" strike="noStrike" baseline="-8000">
              <a:solidFill>
                <a:srgbClr val="000000"/>
              </a:solidFill>
              <a:latin typeface="Times New Roman"/>
            </a:rPr>
            <a:t>SM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(maximum value of this friction force).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These forces are calculated as a function of the rock slope angle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θ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.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The range of stability of the climber is given by the heavy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horizontal bar at the bottom of the graph.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23080</xdr:colOff>
      <xdr:row>32</xdr:row>
      <xdr:rowOff>114480</xdr:rowOff>
    </xdr:from>
    <xdr:to>
      <xdr:col>21</xdr:col>
      <xdr:colOff>60840</xdr:colOff>
      <xdr:row>134</xdr:row>
      <xdr:rowOff>133200</xdr:rowOff>
    </xdr:to>
    <xdr:sp>
      <xdr:nvSpPr>
        <xdr:cNvPr id="4" name="Rectangle 105"/>
        <xdr:cNvSpPr/>
      </xdr:nvSpPr>
      <xdr:spPr>
        <a:xfrm>
          <a:off x="9113400" y="5715360"/>
          <a:ext cx="3127320" cy="139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600</xdr:colOff>
      <xdr:row>19</xdr:row>
      <xdr:rowOff>19080</xdr:rowOff>
    </xdr:from>
    <xdr:to>
      <xdr:col>14</xdr:col>
      <xdr:colOff>559080</xdr:colOff>
      <xdr:row>36</xdr:row>
      <xdr:rowOff>66240</xdr:rowOff>
    </xdr:to>
    <xdr:pic>
      <xdr:nvPicPr>
        <xdr:cNvPr id="5" name="Picture 30" descr="Figure1a.jpg"/>
        <xdr:cNvPicPr/>
      </xdr:nvPicPr>
      <xdr:blipFill>
        <a:blip r:embed="rId3"/>
        <a:srcRect l="36887" t="13261" r="32598" b="58618"/>
        <a:stretch/>
      </xdr:blipFill>
      <xdr:spPr>
        <a:xfrm>
          <a:off x="6016320" y="3486240"/>
          <a:ext cx="249480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3</xdr:row>
      <xdr:rowOff>209160</xdr:rowOff>
    </xdr:from>
    <xdr:to>
      <xdr:col>10</xdr:col>
      <xdr:colOff>595800</xdr:colOff>
      <xdr:row>17</xdr:row>
      <xdr:rowOff>82800</xdr:rowOff>
    </xdr:to>
    <xdr:grpSp>
      <xdr:nvGrpSpPr>
        <xdr:cNvPr id="6" name="Group 36"/>
        <xdr:cNvGrpSpPr/>
      </xdr:nvGrpSpPr>
      <xdr:grpSpPr>
        <a:xfrm>
          <a:off x="4614120" y="2552400"/>
          <a:ext cx="897120" cy="673560"/>
          <a:chOff x="4614120" y="2552400"/>
          <a:chExt cx="897120" cy="673560"/>
        </a:xfrm>
      </xdr:grpSpPr>
      <xdr:sp>
        <xdr:nvSpPr>
          <xdr:cNvPr id="7" name="Straight Connector 32"/>
          <xdr:cNvSpPr/>
        </xdr:nvSpPr>
        <xdr:spPr>
          <a:xfrm>
            <a:off x="4623840" y="2694600"/>
            <a:ext cx="508320" cy="9360"/>
          </a:xfrm>
          <a:prstGeom prst="line">
            <a:avLst/>
          </a:prstGeom>
          <a:ln w="2844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33"/>
          <xdr:cNvSpPr/>
        </xdr:nvSpPr>
        <xdr:spPr>
          <a:xfrm>
            <a:off x="4614120" y="2941200"/>
            <a:ext cx="508320" cy="936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traight Connector 34"/>
          <xdr:cNvSpPr/>
        </xdr:nvSpPr>
        <xdr:spPr>
          <a:xfrm>
            <a:off x="4623840" y="3169080"/>
            <a:ext cx="508320" cy="9360"/>
          </a:xfrm>
          <a:prstGeom prst="line">
            <a:avLst/>
          </a:prstGeom>
          <a:ln w="28440">
            <a:solidFill>
              <a:srgbClr val="00b05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Box 35"/>
          <xdr:cNvSpPr/>
        </xdr:nvSpPr>
        <xdr:spPr>
          <a:xfrm>
            <a:off x="5258160" y="2552400"/>
            <a:ext cx="253080" cy="67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500" spc="-1" strike="noStrike" baseline="-8000">
                <a:solidFill>
                  <a:srgbClr val="000000"/>
                </a:solidFill>
                <a:latin typeface="Times New Roman"/>
              </a:rPr>
              <a:t>H</a:t>
            </a:r>
            <a:endParaRPr b="0" lang="en-US" sz="1500" spc="-1" strike="noStrike">
              <a:latin typeface="Times New Roman"/>
            </a:endParaRPr>
          </a:p>
          <a:p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500" spc="-1" strike="noStrike" baseline="-8000">
                <a:solidFill>
                  <a:srgbClr val="000000"/>
                </a:solidFill>
                <a:latin typeface="Times New Roman"/>
              </a:rPr>
              <a:t>S</a:t>
            </a:r>
            <a:endParaRPr b="0" lang="en-US" sz="1500" spc="-1" strike="noStrike">
              <a:latin typeface="Times New Roman"/>
            </a:endParaRPr>
          </a:p>
          <a:p>
            <a:r>
              <a:rPr b="0" i="1" lang="en-US" sz="1500" spc="-1" strike="noStrike">
                <a:solidFill>
                  <a:srgbClr val="000000"/>
                </a:solidFill>
                <a:latin typeface="Times New Roman"/>
              </a:rPr>
              <a:t>f</a:t>
            </a:r>
            <a:r>
              <a:rPr b="0" lang="en-US" sz="1500" spc="-1" strike="noStrike" baseline="-8000">
                <a:solidFill>
                  <a:srgbClr val="000000"/>
                </a:solidFill>
                <a:latin typeface="Times New Roman"/>
              </a:rPr>
              <a:t>SM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63040</xdr:colOff>
      <xdr:row>1</xdr:row>
      <xdr:rowOff>0</xdr:rowOff>
    </xdr:from>
    <xdr:to>
      <xdr:col>15</xdr:col>
      <xdr:colOff>222120</xdr:colOff>
      <xdr:row>3</xdr:row>
      <xdr:rowOff>85680</xdr:rowOff>
    </xdr:to>
    <xdr:sp>
      <xdr:nvSpPr>
        <xdr:cNvPr id="11" name="Text Box 1"/>
        <xdr:cNvSpPr/>
      </xdr:nvSpPr>
      <xdr:spPr>
        <a:xfrm>
          <a:off x="6116760" y="162000"/>
          <a:ext cx="26956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Calibri"/>
            </a:rPr>
            <a:t>Return to main webpage of Mick O’She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71360</xdr:rowOff>
    </xdr:from>
    <xdr:to>
      <xdr:col>11</xdr:col>
      <xdr:colOff>434520</xdr:colOff>
      <xdr:row>35</xdr:row>
      <xdr:rowOff>86040</xdr:rowOff>
    </xdr:to>
    <xdr:graphicFrame>
      <xdr:nvGraphicFramePr>
        <xdr:cNvPr id="12" name="Chart 1"/>
        <xdr:cNvGraphicFramePr/>
      </xdr:nvGraphicFramePr>
      <xdr:xfrm>
        <a:off x="0" y="2962080"/>
        <a:ext cx="591696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47160</xdr:rowOff>
    </xdr:from>
    <xdr:to>
      <xdr:col>11</xdr:col>
      <xdr:colOff>484200</xdr:colOff>
      <xdr:row>35</xdr:row>
      <xdr:rowOff>86040</xdr:rowOff>
    </xdr:to>
    <xdr:graphicFrame>
      <xdr:nvGraphicFramePr>
        <xdr:cNvPr id="13" name="Chart 1"/>
        <xdr:cNvGraphicFramePr/>
      </xdr:nvGraphicFramePr>
      <xdr:xfrm>
        <a:off x="10080" y="5648040"/>
        <a:ext cx="5956560" cy="5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20960</xdr:colOff>
      <xdr:row>13</xdr:row>
      <xdr:rowOff>104400</xdr:rowOff>
    </xdr:from>
    <xdr:to>
      <xdr:col>30</xdr:col>
      <xdr:colOff>90720</xdr:colOff>
      <xdr:row>16</xdr:row>
      <xdr:rowOff>95760</xdr:rowOff>
    </xdr:to>
    <xdr:sp>
      <xdr:nvSpPr>
        <xdr:cNvPr id="14" name="TextBox 3"/>
        <xdr:cNvSpPr/>
      </xdr:nvSpPr>
      <xdr:spPr>
        <a:xfrm>
          <a:off x="16190280" y="2447640"/>
          <a:ext cx="3920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2400" spc="-1" strike="noStrike" baseline="-8000">
              <a:solidFill>
                <a:srgbClr val="000000"/>
              </a:solidFill>
              <a:latin typeface="Times New Roman"/>
            </a:rPr>
            <a:t>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32360</xdr:colOff>
      <xdr:row>15</xdr:row>
      <xdr:rowOff>38160</xdr:rowOff>
    </xdr:from>
    <xdr:to>
      <xdr:col>29</xdr:col>
      <xdr:colOff>201600</xdr:colOff>
      <xdr:row>18</xdr:row>
      <xdr:rowOff>37800</xdr:rowOff>
    </xdr:to>
    <xdr:sp>
      <xdr:nvSpPr>
        <xdr:cNvPr id="15" name="TextBox 4"/>
        <xdr:cNvSpPr/>
      </xdr:nvSpPr>
      <xdr:spPr>
        <a:xfrm>
          <a:off x="15968880" y="2828880"/>
          <a:ext cx="3020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2400" spc="-1" strike="noStrike" baseline="-8000">
              <a:solidFill>
                <a:srgbClr val="000000"/>
              </a:solidFill>
              <a:latin typeface="Times New Roman"/>
            </a:rPr>
            <a:t>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480</xdr:colOff>
      <xdr:row>12</xdr:row>
      <xdr:rowOff>66600</xdr:rowOff>
    </xdr:from>
    <xdr:to>
      <xdr:col>31</xdr:col>
      <xdr:colOff>151200</xdr:colOff>
      <xdr:row>15</xdr:row>
      <xdr:rowOff>85680</xdr:rowOff>
    </xdr:to>
    <xdr:sp>
      <xdr:nvSpPr>
        <xdr:cNvPr id="16" name="TextBox 5"/>
        <xdr:cNvSpPr/>
      </xdr:nvSpPr>
      <xdr:spPr>
        <a:xfrm>
          <a:off x="16552080" y="2228760"/>
          <a:ext cx="432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24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2400" spc="-1" strike="noStrike" baseline="-8000">
              <a:solidFill>
                <a:srgbClr val="000000"/>
              </a:solidFill>
              <a:latin typeface="Times New Roman"/>
            </a:rPr>
            <a:t>SM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0680</xdr:colOff>
      <xdr:row>11</xdr:row>
      <xdr:rowOff>0</xdr:rowOff>
    </xdr:from>
    <xdr:to>
      <xdr:col>29</xdr:col>
      <xdr:colOff>101160</xdr:colOff>
      <xdr:row>11</xdr:row>
      <xdr:rowOff>114480</xdr:rowOff>
    </xdr:to>
    <xdr:sp>
      <xdr:nvSpPr>
        <xdr:cNvPr id="17" name="Straight Connector 7"/>
        <xdr:cNvSpPr/>
      </xdr:nvSpPr>
      <xdr:spPr>
        <a:xfrm>
          <a:off x="15667200" y="1905120"/>
          <a:ext cx="503280" cy="114480"/>
        </a:xfrm>
        <a:prstGeom prst="line">
          <a:avLst/>
        </a:prstGeom>
        <a:ln w="12600">
          <a:solidFill>
            <a:srgbClr val="000000"/>
          </a:solidFill>
          <a:prstDash val="lg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62240</xdr:colOff>
      <xdr:row>9</xdr:row>
      <xdr:rowOff>0</xdr:rowOff>
    </xdr:from>
    <xdr:to>
      <xdr:col>28</xdr:col>
      <xdr:colOff>462600</xdr:colOff>
      <xdr:row>9</xdr:row>
      <xdr:rowOff>248400</xdr:rowOff>
    </xdr:to>
    <xdr:sp>
      <xdr:nvSpPr>
        <xdr:cNvPr id="18" name="Straight Connector 8"/>
        <xdr:cNvSpPr/>
      </xdr:nvSpPr>
      <xdr:spPr>
        <a:xfrm flipH="1">
          <a:off x="15998760" y="1542960"/>
          <a:ext cx="360" cy="248400"/>
        </a:xfrm>
        <a:prstGeom prst="line">
          <a:avLst/>
        </a:prstGeom>
        <a:ln w="12600">
          <a:solidFill>
            <a:srgbClr val="000000"/>
          </a:solidFill>
          <a:prstDash val="lg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6000</xdr:colOff>
      <xdr:row>7</xdr:row>
      <xdr:rowOff>168840</xdr:rowOff>
    </xdr:from>
    <xdr:to>
      <xdr:col>31</xdr:col>
      <xdr:colOff>24480</xdr:colOff>
      <xdr:row>13</xdr:row>
      <xdr:rowOff>70560</xdr:rowOff>
    </xdr:to>
    <xdr:grpSp>
      <xdr:nvGrpSpPr>
        <xdr:cNvPr id="19" name="Group 41"/>
        <xdr:cNvGrpSpPr/>
      </xdr:nvGrpSpPr>
      <xdr:grpSpPr>
        <a:xfrm>
          <a:off x="16105320" y="1359360"/>
          <a:ext cx="752400" cy="1054440"/>
          <a:chOff x="16105320" y="1359360"/>
          <a:chExt cx="752400" cy="1054440"/>
        </a:xfrm>
      </xdr:grpSpPr>
      <xdr:grpSp>
        <xdr:nvGrpSpPr>
          <xdr:cNvPr id="20" name="Group 21"/>
          <xdr:cNvGrpSpPr/>
        </xdr:nvGrpSpPr>
        <xdr:grpSpPr>
          <a:xfrm>
            <a:off x="16105320" y="1359360"/>
            <a:ext cx="752040" cy="1054440"/>
            <a:chOff x="16105320" y="1359360"/>
            <a:chExt cx="752040" cy="1054440"/>
          </a:xfrm>
        </xdr:grpSpPr>
        <xdr:sp>
          <xdr:nvSpPr>
            <xdr:cNvPr id="21" name="Straight Connector 12"/>
            <xdr:cNvSpPr/>
          </xdr:nvSpPr>
          <xdr:spPr>
            <a:xfrm flipV="1">
              <a:off x="16173720" y="1761840"/>
              <a:ext cx="225000" cy="512280"/>
            </a:xfrm>
            <a:prstGeom prst="line">
              <a:avLst/>
            </a:prstGeom>
            <a:ln w="19080">
              <a:solidFill>
                <a:srgbClr val="98480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Straight Connector 13"/>
            <xdr:cNvSpPr/>
          </xdr:nvSpPr>
          <xdr:spPr>
            <a:xfrm flipH="1" flipV="1">
              <a:off x="16512120" y="1650240"/>
              <a:ext cx="191520" cy="187920"/>
            </a:xfrm>
            <a:prstGeom prst="line">
              <a:avLst/>
            </a:prstGeom>
            <a:ln w="28440">
              <a:solidFill>
                <a:srgbClr val="98480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14"/>
            <xdr:cNvSpPr/>
          </xdr:nvSpPr>
          <xdr:spPr>
            <a:xfrm rot="2434800">
              <a:off x="16461000" y="1425240"/>
              <a:ext cx="40320" cy="1108800"/>
            </a:xfrm>
            <a:custGeom>
              <a:avLst/>
              <a:gdLst/>
              <a:ahLst/>
              <a:rect l="l" t="t" r="r" b="b"/>
              <a:pathLst>
                <a:path w="39578" h="1415374">
                  <a:moveTo>
                    <a:pt x="14859" y="0"/>
                  </a:moveTo>
                  <a:cubicBezTo>
                    <a:pt x="18034" y="4762"/>
                    <a:pt x="23814" y="8592"/>
                    <a:pt x="24384" y="14287"/>
                  </a:cubicBezTo>
                  <a:cubicBezTo>
                    <a:pt x="26492" y="35367"/>
                    <a:pt x="19782" y="44680"/>
                    <a:pt x="14859" y="61912"/>
                  </a:cubicBezTo>
                  <a:cubicBezTo>
                    <a:pt x="13061" y="68206"/>
                    <a:pt x="12675" y="74946"/>
                    <a:pt x="10097" y="80962"/>
                  </a:cubicBezTo>
                  <a:cubicBezTo>
                    <a:pt x="7842" y="86223"/>
                    <a:pt x="3747" y="90487"/>
                    <a:pt x="572" y="95250"/>
                  </a:cubicBezTo>
                  <a:cubicBezTo>
                    <a:pt x="2159" y="103187"/>
                    <a:pt x="4633" y="110998"/>
                    <a:pt x="5334" y="119062"/>
                  </a:cubicBezTo>
                  <a:cubicBezTo>
                    <a:pt x="7813" y="147573"/>
                    <a:pt x="6547" y="176389"/>
                    <a:pt x="10097" y="204787"/>
                  </a:cubicBezTo>
                  <a:cubicBezTo>
                    <a:pt x="11342" y="214750"/>
                    <a:pt x="19622" y="233362"/>
                    <a:pt x="19622" y="233362"/>
                  </a:cubicBezTo>
                  <a:cubicBezTo>
                    <a:pt x="18034" y="261937"/>
                    <a:pt x="17450" y="290585"/>
                    <a:pt x="14859" y="319087"/>
                  </a:cubicBezTo>
                  <a:cubicBezTo>
                    <a:pt x="14266" y="325606"/>
                    <a:pt x="10097" y="331592"/>
                    <a:pt x="10097" y="338137"/>
                  </a:cubicBezTo>
                  <a:cubicBezTo>
                    <a:pt x="10097" y="421958"/>
                    <a:pt x="0" y="401573"/>
                    <a:pt x="24384" y="438150"/>
                  </a:cubicBezTo>
                  <a:cubicBezTo>
                    <a:pt x="22797" y="466725"/>
                    <a:pt x="22335" y="495385"/>
                    <a:pt x="19622" y="523875"/>
                  </a:cubicBezTo>
                  <a:cubicBezTo>
                    <a:pt x="19146" y="528872"/>
                    <a:pt x="15259" y="533158"/>
                    <a:pt x="14859" y="538162"/>
                  </a:cubicBezTo>
                  <a:cubicBezTo>
                    <a:pt x="4878" y="662924"/>
                    <a:pt x="21870" y="607620"/>
                    <a:pt x="5334" y="657225"/>
                  </a:cubicBezTo>
                  <a:cubicBezTo>
                    <a:pt x="6922" y="673100"/>
                    <a:pt x="7671" y="689081"/>
                    <a:pt x="10097" y="704850"/>
                  </a:cubicBezTo>
                  <a:cubicBezTo>
                    <a:pt x="10860" y="709812"/>
                    <a:pt x="14305" y="714148"/>
                    <a:pt x="14859" y="719137"/>
                  </a:cubicBezTo>
                  <a:cubicBezTo>
                    <a:pt x="17495" y="742857"/>
                    <a:pt x="16986" y="766855"/>
                    <a:pt x="19622" y="790575"/>
                  </a:cubicBezTo>
                  <a:cubicBezTo>
                    <a:pt x="20176" y="795564"/>
                    <a:pt x="23166" y="799992"/>
                    <a:pt x="24384" y="804862"/>
                  </a:cubicBezTo>
                  <a:lnTo>
                    <a:pt x="33909" y="842962"/>
                  </a:lnTo>
                  <a:cubicBezTo>
                    <a:pt x="32322" y="865187"/>
                    <a:pt x="32452" y="887602"/>
                    <a:pt x="29147" y="909637"/>
                  </a:cubicBezTo>
                  <a:cubicBezTo>
                    <a:pt x="27658" y="919566"/>
                    <a:pt x="22797" y="928687"/>
                    <a:pt x="19622" y="938212"/>
                  </a:cubicBezTo>
                  <a:lnTo>
                    <a:pt x="14859" y="952500"/>
                  </a:lnTo>
                  <a:cubicBezTo>
                    <a:pt x="16447" y="996950"/>
                    <a:pt x="16758" y="1041464"/>
                    <a:pt x="19622" y="1085850"/>
                  </a:cubicBezTo>
                  <a:cubicBezTo>
                    <a:pt x="19945" y="1090859"/>
                    <a:pt x="24384" y="1095117"/>
                    <a:pt x="24384" y="1100137"/>
                  </a:cubicBezTo>
                  <a:cubicBezTo>
                    <a:pt x="24384" y="1114669"/>
                    <a:pt x="20458" y="1168229"/>
                    <a:pt x="14859" y="1190625"/>
                  </a:cubicBezTo>
                  <a:cubicBezTo>
                    <a:pt x="12424" y="1200365"/>
                    <a:pt x="5334" y="1219200"/>
                    <a:pt x="5334" y="1219200"/>
                  </a:cubicBezTo>
                  <a:cubicBezTo>
                    <a:pt x="6922" y="1231900"/>
                    <a:pt x="7415" y="1244785"/>
                    <a:pt x="10097" y="1257300"/>
                  </a:cubicBezTo>
                  <a:cubicBezTo>
                    <a:pt x="12201" y="1267117"/>
                    <a:pt x="19622" y="1285875"/>
                    <a:pt x="19622" y="1285875"/>
                  </a:cubicBezTo>
                  <a:cubicBezTo>
                    <a:pt x="14757" y="1392893"/>
                    <a:pt x="39578" y="1415374"/>
                    <a:pt x="10097" y="1385887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15"/>
            <xdr:cNvSpPr/>
          </xdr:nvSpPr>
          <xdr:spPr>
            <a:xfrm rot="17232000">
              <a:off x="16065360" y="1781280"/>
              <a:ext cx="545040" cy="56520"/>
            </a:xfrm>
            <a:prstGeom prst="rect">
              <a:avLst/>
            </a:prstGeom>
            <a:solidFill>
              <a:srgbClr val="984807"/>
            </a:solidFill>
            <a:ln w="25560">
              <a:solidFill>
                <a:srgbClr val="98480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Straight Connector 16"/>
            <xdr:cNvSpPr/>
          </xdr:nvSpPr>
          <xdr:spPr>
            <a:xfrm flipH="1">
              <a:off x="16549200" y="1359360"/>
              <a:ext cx="11412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" name="Straight Connector 11"/>
          <xdr:cNvSpPr/>
        </xdr:nvSpPr>
        <xdr:spPr>
          <a:xfrm flipH="1" flipV="1">
            <a:off x="16763400" y="1481400"/>
            <a:ext cx="9432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55760</xdr:colOff>
      <xdr:row>1</xdr:row>
      <xdr:rowOff>41040</xdr:rowOff>
    </xdr:from>
    <xdr:to>
      <xdr:col>31</xdr:col>
      <xdr:colOff>100800</xdr:colOff>
      <xdr:row>8</xdr:row>
      <xdr:rowOff>36720</xdr:rowOff>
    </xdr:to>
    <xdr:grpSp>
      <xdr:nvGrpSpPr>
        <xdr:cNvPr id="27" name="Group 41"/>
        <xdr:cNvGrpSpPr/>
      </xdr:nvGrpSpPr>
      <xdr:grpSpPr>
        <a:xfrm>
          <a:off x="15992280" y="203040"/>
          <a:ext cx="941760" cy="1300680"/>
          <a:chOff x="15992280" y="203040"/>
          <a:chExt cx="941760" cy="1300680"/>
        </a:xfrm>
      </xdr:grpSpPr>
      <xdr:grpSp>
        <xdr:nvGrpSpPr>
          <xdr:cNvPr id="28" name="Group 21"/>
          <xdr:cNvGrpSpPr/>
        </xdr:nvGrpSpPr>
        <xdr:grpSpPr>
          <a:xfrm>
            <a:off x="15992280" y="203040"/>
            <a:ext cx="941760" cy="1300680"/>
            <a:chOff x="15992280" y="203040"/>
            <a:chExt cx="941760" cy="1300680"/>
          </a:xfrm>
        </xdr:grpSpPr>
        <xdr:sp>
          <xdr:nvSpPr>
            <xdr:cNvPr id="29" name="Straight Connector 20"/>
            <xdr:cNvSpPr/>
          </xdr:nvSpPr>
          <xdr:spPr>
            <a:xfrm flipH="1" flipV="1">
              <a:off x="16348320" y="732600"/>
              <a:ext cx="156960" cy="771120"/>
            </a:xfrm>
            <a:prstGeom prst="line">
              <a:avLst/>
            </a:prstGeom>
            <a:ln w="19080">
              <a:solidFill>
                <a:srgbClr val="98480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Straight Connector 21"/>
            <xdr:cNvSpPr/>
          </xdr:nvSpPr>
          <xdr:spPr>
            <a:xfrm flipH="1" flipV="1">
              <a:off x="16212960" y="203040"/>
              <a:ext cx="573480" cy="981000"/>
            </a:xfrm>
            <a:prstGeom prst="line">
              <a:avLst/>
            </a:prstGeom>
            <a:ln w="28440">
              <a:solidFill>
                <a:srgbClr val="98480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2"/>
            <xdr:cNvSpPr/>
          </xdr:nvSpPr>
          <xdr:spPr>
            <a:xfrm rot="3555000">
              <a:off x="16567560" y="990360"/>
              <a:ext cx="174600" cy="545040"/>
            </a:xfrm>
            <a:custGeom>
              <a:avLst/>
              <a:gdLst/>
              <a:ahLst/>
              <a:rect l="l" t="t" r="r" b="b"/>
              <a:pathLst>
                <a:path w="39578" h="1415374">
                  <a:moveTo>
                    <a:pt x="14859" y="0"/>
                  </a:moveTo>
                  <a:cubicBezTo>
                    <a:pt x="18034" y="4762"/>
                    <a:pt x="23814" y="8592"/>
                    <a:pt x="24384" y="14287"/>
                  </a:cubicBezTo>
                  <a:cubicBezTo>
                    <a:pt x="26492" y="35367"/>
                    <a:pt x="19782" y="44680"/>
                    <a:pt x="14859" y="61912"/>
                  </a:cubicBezTo>
                  <a:cubicBezTo>
                    <a:pt x="13061" y="68206"/>
                    <a:pt x="12675" y="74946"/>
                    <a:pt x="10097" y="80962"/>
                  </a:cubicBezTo>
                  <a:cubicBezTo>
                    <a:pt x="7842" y="86223"/>
                    <a:pt x="3747" y="90487"/>
                    <a:pt x="572" y="95250"/>
                  </a:cubicBezTo>
                  <a:cubicBezTo>
                    <a:pt x="2159" y="103187"/>
                    <a:pt x="4633" y="110998"/>
                    <a:pt x="5334" y="119062"/>
                  </a:cubicBezTo>
                  <a:cubicBezTo>
                    <a:pt x="7813" y="147573"/>
                    <a:pt x="6547" y="176389"/>
                    <a:pt x="10097" y="204787"/>
                  </a:cubicBezTo>
                  <a:cubicBezTo>
                    <a:pt x="11342" y="214750"/>
                    <a:pt x="19622" y="233362"/>
                    <a:pt x="19622" y="233362"/>
                  </a:cubicBezTo>
                  <a:cubicBezTo>
                    <a:pt x="18034" y="261937"/>
                    <a:pt x="17450" y="290585"/>
                    <a:pt x="14859" y="319087"/>
                  </a:cubicBezTo>
                  <a:cubicBezTo>
                    <a:pt x="14266" y="325606"/>
                    <a:pt x="10097" y="331592"/>
                    <a:pt x="10097" y="338137"/>
                  </a:cubicBezTo>
                  <a:cubicBezTo>
                    <a:pt x="10097" y="421958"/>
                    <a:pt x="0" y="401573"/>
                    <a:pt x="24384" y="438150"/>
                  </a:cubicBezTo>
                  <a:cubicBezTo>
                    <a:pt x="22797" y="466725"/>
                    <a:pt x="22335" y="495385"/>
                    <a:pt x="19622" y="523875"/>
                  </a:cubicBezTo>
                  <a:cubicBezTo>
                    <a:pt x="19146" y="528872"/>
                    <a:pt x="15259" y="533158"/>
                    <a:pt x="14859" y="538162"/>
                  </a:cubicBezTo>
                  <a:cubicBezTo>
                    <a:pt x="4878" y="662924"/>
                    <a:pt x="21870" y="607620"/>
                    <a:pt x="5334" y="657225"/>
                  </a:cubicBezTo>
                  <a:cubicBezTo>
                    <a:pt x="6922" y="673100"/>
                    <a:pt x="7671" y="689081"/>
                    <a:pt x="10097" y="704850"/>
                  </a:cubicBezTo>
                  <a:cubicBezTo>
                    <a:pt x="10860" y="709812"/>
                    <a:pt x="14305" y="714148"/>
                    <a:pt x="14859" y="719137"/>
                  </a:cubicBezTo>
                  <a:cubicBezTo>
                    <a:pt x="17495" y="742857"/>
                    <a:pt x="16986" y="766855"/>
                    <a:pt x="19622" y="790575"/>
                  </a:cubicBezTo>
                  <a:cubicBezTo>
                    <a:pt x="20176" y="795564"/>
                    <a:pt x="23166" y="799992"/>
                    <a:pt x="24384" y="804862"/>
                  </a:cubicBezTo>
                  <a:lnTo>
                    <a:pt x="33909" y="842962"/>
                  </a:lnTo>
                  <a:cubicBezTo>
                    <a:pt x="32322" y="865187"/>
                    <a:pt x="32452" y="887602"/>
                    <a:pt x="29147" y="909637"/>
                  </a:cubicBezTo>
                  <a:cubicBezTo>
                    <a:pt x="27658" y="919566"/>
                    <a:pt x="22797" y="928687"/>
                    <a:pt x="19622" y="938212"/>
                  </a:cubicBezTo>
                  <a:lnTo>
                    <a:pt x="14859" y="952500"/>
                  </a:lnTo>
                  <a:cubicBezTo>
                    <a:pt x="16447" y="996950"/>
                    <a:pt x="16758" y="1041464"/>
                    <a:pt x="19622" y="1085850"/>
                  </a:cubicBezTo>
                  <a:cubicBezTo>
                    <a:pt x="19945" y="1090859"/>
                    <a:pt x="24384" y="1095117"/>
                    <a:pt x="24384" y="1100137"/>
                  </a:cubicBezTo>
                  <a:cubicBezTo>
                    <a:pt x="24384" y="1114669"/>
                    <a:pt x="20458" y="1168229"/>
                    <a:pt x="14859" y="1190625"/>
                  </a:cubicBezTo>
                  <a:cubicBezTo>
                    <a:pt x="12424" y="1200365"/>
                    <a:pt x="5334" y="1219200"/>
                    <a:pt x="5334" y="1219200"/>
                  </a:cubicBezTo>
                  <a:cubicBezTo>
                    <a:pt x="6922" y="1231900"/>
                    <a:pt x="7415" y="1244785"/>
                    <a:pt x="10097" y="1257300"/>
                  </a:cubicBezTo>
                  <a:cubicBezTo>
                    <a:pt x="12201" y="1267117"/>
                    <a:pt x="19622" y="1285875"/>
                    <a:pt x="19622" y="1285875"/>
                  </a:cubicBezTo>
                  <a:cubicBezTo>
                    <a:pt x="14757" y="1392893"/>
                    <a:pt x="39578" y="1415374"/>
                    <a:pt x="10097" y="1385887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23"/>
            <xdr:cNvSpPr/>
          </xdr:nvSpPr>
          <xdr:spPr>
            <a:xfrm rot="18352200">
              <a:off x="16040160" y="312480"/>
              <a:ext cx="281160" cy="262080"/>
            </a:xfrm>
            <a:prstGeom prst="rect">
              <a:avLst/>
            </a:prstGeom>
            <a:solidFill>
              <a:srgbClr val="984807"/>
            </a:solidFill>
            <a:ln w="25560">
              <a:solidFill>
                <a:srgbClr val="98480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Straight Connector 24"/>
            <xdr:cNvSpPr/>
          </xdr:nvSpPr>
          <xdr:spPr>
            <a:xfrm flipH="1">
              <a:off x="16675200" y="857160"/>
              <a:ext cx="63360" cy="6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Straight Connector 19"/>
          <xdr:cNvSpPr/>
        </xdr:nvSpPr>
        <xdr:spPr>
          <a:xfrm flipH="1" flipV="1">
            <a:off x="16690680" y="775080"/>
            <a:ext cx="231480" cy="38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4920</xdr:colOff>
      <xdr:row>0</xdr:row>
      <xdr:rowOff>37800</xdr:rowOff>
    </xdr:from>
    <xdr:to>
      <xdr:col>11</xdr:col>
      <xdr:colOff>418680</xdr:colOff>
      <xdr:row>3</xdr:row>
      <xdr:rowOff>155160</xdr:rowOff>
    </xdr:to>
    <xdr:sp>
      <xdr:nvSpPr>
        <xdr:cNvPr id="35" name="TextBox 26"/>
        <xdr:cNvSpPr/>
      </xdr:nvSpPr>
      <xdr:spPr>
        <a:xfrm>
          <a:off x="124920" y="37800"/>
          <a:ext cx="577620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Climbing, slipping and Newton's second law, </a:t>
          </a:r>
          <a:endParaRPr b="0" lang="en-US" sz="2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M. J. O'Shea, Kansas State University, submitted to Physics Educ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10</xdr:col>
      <xdr:colOff>279720</xdr:colOff>
      <xdr:row>13</xdr:row>
      <xdr:rowOff>104400</xdr:rowOff>
    </xdr:to>
    <xdr:sp>
      <xdr:nvSpPr>
        <xdr:cNvPr id="36" name="TextBox 27"/>
        <xdr:cNvSpPr/>
      </xdr:nvSpPr>
      <xdr:spPr>
        <a:xfrm>
          <a:off x="110880" y="819360"/>
          <a:ext cx="501336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This worksheet calculates the forces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300" spc="-1" strike="noStrike" baseline="-8000">
              <a:solidFill>
                <a:srgbClr val="000000"/>
              </a:solidFill>
              <a:latin typeface="Times New Roman"/>
            </a:rPr>
            <a:t>H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exerted on the hands of the climber,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300" spc="-1" strike="noStrike" baseline="-8000">
              <a:solidFill>
                <a:srgbClr val="000000"/>
              </a:solidFill>
              <a:latin typeface="Times New Roman"/>
            </a:rPr>
            <a:t>S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 the frction force exerted on the feet of the climber and the maximum value of this friction force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F</a:t>
          </a:r>
          <a:r>
            <a:rPr b="0" lang="en-US" sz="1300" spc="-1" strike="noStrike" baseline="-8000">
              <a:solidFill>
                <a:srgbClr val="000000"/>
              </a:solidFill>
              <a:latin typeface="Times New Roman"/>
            </a:rPr>
            <a:t>SM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.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These forces are calculated as a function of the rock slope angle </a:t>
          </a:r>
          <a:r>
            <a:rPr b="0" i="1" lang="en-US" sz="1300" spc="-1" strike="noStrike">
              <a:solidFill>
                <a:srgbClr val="000000"/>
              </a:solidFill>
              <a:latin typeface="Times New Roman"/>
            </a:rPr>
            <a:t>θ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. 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The range of stability of the climber is given by the heavy 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horizontal bar at the bottom of the graph. 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3280</xdr:colOff>
      <xdr:row>20</xdr:row>
      <xdr:rowOff>114480</xdr:rowOff>
    </xdr:from>
    <xdr:to>
      <xdr:col>14</xdr:col>
      <xdr:colOff>80280</xdr:colOff>
      <xdr:row>37</xdr:row>
      <xdr:rowOff>114120</xdr:rowOff>
    </xdr:to>
    <xdr:pic>
      <xdr:nvPicPr>
        <xdr:cNvPr id="37" name="Picture 104" descr="Figure1a.jpg"/>
        <xdr:cNvPicPr/>
      </xdr:nvPicPr>
      <xdr:blipFill>
        <a:blip r:embed="rId3"/>
        <a:srcRect l="36396" t="13543" r="32598" b="58808"/>
        <a:stretch/>
      </xdr:blipFill>
      <xdr:spPr>
        <a:xfrm>
          <a:off x="5895720" y="3743640"/>
          <a:ext cx="2065680" cy="27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12280</xdr:colOff>
      <xdr:row>27</xdr:row>
      <xdr:rowOff>104760</xdr:rowOff>
    </xdr:from>
    <xdr:to>
      <xdr:col>29</xdr:col>
      <xdr:colOff>110880</xdr:colOff>
      <xdr:row>129</xdr:row>
      <xdr:rowOff>95400</xdr:rowOff>
    </xdr:to>
    <xdr:sp>
      <xdr:nvSpPr>
        <xdr:cNvPr id="38" name="Rectangle 29"/>
        <xdr:cNvSpPr/>
      </xdr:nvSpPr>
      <xdr:spPr>
        <a:xfrm>
          <a:off x="13053600" y="4896000"/>
          <a:ext cx="3126600" cy="1400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360</xdr:colOff>
      <xdr:row>0</xdr:row>
      <xdr:rowOff>84960</xdr:rowOff>
    </xdr:from>
    <xdr:to>
      <xdr:col>10</xdr:col>
      <xdr:colOff>598680</xdr:colOff>
      <xdr:row>0</xdr:row>
      <xdr:rowOff>161280</xdr:rowOff>
    </xdr:to>
    <xdr:cxnSp>
      <xdr:nvCxnSpPr>
        <xdr:cNvPr id="39" name="Straight Arrow Connector 6"/>
        <xdr:cNvCxnSpPr/>
      </xdr:nvCxnSpPr>
      <xdr:spPr>
        <a:xfrm flipH="1">
          <a:off x="6547320" y="84960"/>
          <a:ext cx="499680" cy="76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080</xdr:colOff>
      <xdr:row>1</xdr:row>
      <xdr:rowOff>9360</xdr:rowOff>
    </xdr:from>
    <xdr:to>
      <xdr:col>9</xdr:col>
      <xdr:colOff>694800</xdr:colOff>
      <xdr:row>54</xdr:row>
      <xdr:rowOff>75960</xdr:rowOff>
    </xdr:to>
    <xdr:pic>
      <xdr:nvPicPr>
        <xdr:cNvPr id="40" name="Picture 4" descr="Climb-Derivations1.jpg"/>
        <xdr:cNvPicPr/>
      </xdr:nvPicPr>
      <xdr:blipFill>
        <a:blip r:embed="rId1"/>
        <a:srcRect l="13969" t="7860" r="6373" b="6156"/>
        <a:stretch/>
      </xdr:blipFill>
      <xdr:spPr>
        <a:xfrm>
          <a:off x="10080" y="171360"/>
          <a:ext cx="6428160" cy="86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56</xdr:row>
      <xdr:rowOff>38160</xdr:rowOff>
    </xdr:from>
    <xdr:to>
      <xdr:col>9</xdr:col>
      <xdr:colOff>554400</xdr:colOff>
      <xdr:row>109</xdr:row>
      <xdr:rowOff>105120</xdr:rowOff>
    </xdr:to>
    <xdr:pic>
      <xdr:nvPicPr>
        <xdr:cNvPr id="41" name="Picture 5" descr="Climb-Derivations2.jpg"/>
        <xdr:cNvPicPr/>
      </xdr:nvPicPr>
      <xdr:blipFill>
        <a:blip r:embed="rId2"/>
        <a:srcRect l="13849" t="8049" r="10051" b="5966"/>
        <a:stretch/>
      </xdr:blipFill>
      <xdr:spPr>
        <a:xfrm>
          <a:off x="99720" y="9105840"/>
          <a:ext cx="6198120" cy="86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8" style="0" width="5.85"/>
    <col collapsed="false" customWidth="false" hidden="true" outlineLevel="0" max="10" min="9" style="0" width="9.06"/>
    <col collapsed="false" customWidth="true" hidden="false" outlineLevel="0" max="12" min="12" style="0" width="20.56"/>
    <col collapsed="false" customWidth="true" hidden="false" outlineLevel="0" max="14" min="14" style="0" width="4.41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21" min="18" style="0" width="8.56"/>
    <col collapsed="false" customWidth="true" hidden="false" outlineLevel="0" max="22" min="22" style="0" width="6.13"/>
    <col collapsed="false" customWidth="true" hidden="false" outlineLevel="0" max="23" min="23" style="0" width="8.56"/>
    <col collapsed="false" customWidth="true" hidden="false" outlineLevel="0" max="24" min="24" style="1" width="9.41"/>
    <col collapsed="false" customWidth="true" hidden="false" outlineLevel="0" max="25" min="25" style="1" width="6.56"/>
    <col collapsed="false" customWidth="true" hidden="false" outlineLevel="0" max="26" min="26" style="2" width="5.99"/>
    <col collapsed="false" customWidth="true" hidden="false" outlineLevel="0" max="27" min="27" style="2" width="6.56"/>
    <col collapsed="false" customWidth="true" hidden="false" outlineLevel="0" max="28" min="28" style="0" width="5.41"/>
    <col collapsed="false" customWidth="true" hidden="false" outlineLevel="0" max="29" min="29" style="3" width="7.56"/>
    <col collapsed="false" customWidth="true" hidden="false" outlineLevel="0" max="30" min="30" style="3" width="5.99"/>
    <col collapsed="false" customWidth="true" hidden="false" outlineLevel="0" max="31" min="31" style="4" width="4.85"/>
    <col collapsed="false" customWidth="true" hidden="false" outlineLevel="0" max="33" min="32" style="5" width="8.14"/>
    <col collapsed="false" customWidth="true" hidden="false" outlineLevel="0" max="34" min="34" style="1" width="6.56"/>
    <col collapsed="false" customWidth="true" hidden="false" outlineLevel="0" max="35" min="35" style="2" width="5.99"/>
    <col collapsed="false" customWidth="true" hidden="false" outlineLevel="0" max="36" min="36" style="2" width="6.56"/>
    <col collapsed="false" customWidth="true" hidden="false" outlineLevel="0" max="37" min="37" style="0" width="5.41"/>
    <col collapsed="false" customWidth="true" hidden="false" outlineLevel="0" max="39" min="38" style="3" width="5.99"/>
    <col collapsed="false" customWidth="true" hidden="false" outlineLevel="0" max="40" min="40" style="4" width="4.85"/>
    <col collapsed="false" customWidth="true" hidden="false" outlineLevel="0" max="41" min="41" style="5" width="8.14"/>
    <col collapsed="false" customWidth="true" hidden="false" outlineLevel="0" max="43" min="43" style="6" width="6.41"/>
    <col collapsed="false" customWidth="true" hidden="false" outlineLevel="0" max="44" min="44" style="4" width="5.99"/>
    <col collapsed="false" customWidth="true" hidden="false" outlineLevel="0" max="45" min="45" style="1" width="5.99"/>
    <col collapsed="false" customWidth="true" hidden="false" outlineLevel="0" max="46" min="46" style="5" width="11.28"/>
    <col collapsed="false" customWidth="true" hidden="false" outlineLevel="0" max="47" min="47" style="1" width="9.41"/>
    <col collapsed="false" customWidth="true" hidden="false" outlineLevel="0" max="48" min="48" style="1" width="6.56"/>
    <col collapsed="false" customWidth="true" hidden="false" outlineLevel="0" max="49" min="49" style="2" width="5.99"/>
    <col collapsed="false" customWidth="true" hidden="false" outlineLevel="0" max="50" min="50" style="2" width="6.56"/>
    <col collapsed="false" customWidth="true" hidden="false" outlineLevel="0" max="51" min="51" style="0" width="5.41"/>
    <col collapsed="false" customWidth="true" hidden="false" outlineLevel="0" max="53" min="52" style="3" width="5.99"/>
    <col collapsed="false" customWidth="true" hidden="false" outlineLevel="0" max="54" min="54" style="4" width="4.85"/>
    <col collapsed="false" customWidth="true" hidden="false" outlineLevel="0" max="55" min="55" style="5" width="8.14"/>
  </cols>
  <sheetData>
    <row r="2" customFormat="false" ht="12.75" hidden="false" customHeight="false" outlineLevel="0" collapsed="false">
      <c r="Y2" s="2"/>
      <c r="AC2" s="7"/>
      <c r="AD2" s="7"/>
      <c r="AH2" s="2"/>
      <c r="AL2" s="7"/>
      <c r="AM2" s="7"/>
      <c r="AR2" s="8"/>
      <c r="AS2" s="9"/>
      <c r="AV2" s="2"/>
      <c r="AZ2" s="7"/>
      <c r="BA2" s="7"/>
    </row>
    <row r="3" customFormat="false" ht="12.75" hidden="false" customHeight="false" outlineLevel="0" collapsed="false">
      <c r="X3" s="8"/>
      <c r="Y3" s="9"/>
      <c r="Z3" s="9"/>
      <c r="AA3" s="9"/>
      <c r="AB3" s="9"/>
      <c r="AC3" s="7"/>
      <c r="AD3" s="7"/>
      <c r="AH3" s="9"/>
      <c r="AI3" s="9"/>
      <c r="AJ3" s="9"/>
      <c r="AK3" s="9"/>
      <c r="AL3" s="7"/>
      <c r="AM3" s="7"/>
      <c r="AR3" s="8"/>
      <c r="AS3" s="4"/>
      <c r="AU3" s="8"/>
      <c r="AV3" s="9"/>
      <c r="AW3" s="9"/>
      <c r="AX3" s="9"/>
      <c r="AY3" s="9"/>
      <c r="AZ3" s="7"/>
      <c r="BA3" s="7"/>
    </row>
    <row r="4" customFormat="false" ht="20.25" hidden="false" customHeight="false" outlineLevel="0" collapsed="false">
      <c r="Q4" s="10"/>
      <c r="R4" s="10"/>
      <c r="S4" s="10"/>
      <c r="X4" s="8"/>
      <c r="Y4" s="4"/>
      <c r="Z4" s="4"/>
      <c r="AA4" s="4"/>
      <c r="AB4" s="4"/>
      <c r="AC4" s="7"/>
      <c r="AD4" s="7"/>
      <c r="AF4" s="1"/>
      <c r="AG4" s="1"/>
      <c r="AH4" s="4"/>
      <c r="AI4" s="4"/>
      <c r="AJ4" s="4"/>
      <c r="AK4" s="4"/>
      <c r="AL4" s="7"/>
      <c r="AM4" s="7"/>
      <c r="AO4" s="1"/>
      <c r="AR4" s="11"/>
      <c r="AS4" s="9"/>
      <c r="AT4" s="1"/>
      <c r="AU4" s="8"/>
      <c r="AV4" s="4"/>
      <c r="AW4" s="4"/>
      <c r="AX4" s="4"/>
      <c r="AY4" s="4"/>
      <c r="AZ4" s="7"/>
      <c r="BA4" s="7"/>
      <c r="BC4" s="1"/>
    </row>
    <row r="5" customFormat="false" ht="6.75" hidden="false" customHeight="true" outlineLevel="0" collapsed="false">
      <c r="Q5" s="10"/>
      <c r="R5" s="10"/>
      <c r="S5" s="10"/>
      <c r="T5" s="10"/>
      <c r="U5" s="10"/>
      <c r="V5" s="12"/>
      <c r="W5" s="13"/>
      <c r="X5" s="11"/>
      <c r="Y5" s="9"/>
      <c r="Z5" s="9"/>
      <c r="AA5" s="9"/>
      <c r="AB5" s="9"/>
      <c r="AC5" s="14"/>
      <c r="AD5" s="14"/>
      <c r="AH5" s="9"/>
      <c r="AI5" s="9"/>
      <c r="AJ5" s="9"/>
      <c r="AK5" s="9"/>
      <c r="AL5" s="14"/>
      <c r="AM5" s="14"/>
      <c r="AR5" s="15"/>
      <c r="AS5" s="9"/>
      <c r="AU5" s="11"/>
      <c r="AV5" s="9"/>
      <c r="AW5" s="9"/>
      <c r="AX5" s="9"/>
      <c r="AY5" s="9"/>
      <c r="AZ5" s="14"/>
      <c r="BA5" s="14"/>
    </row>
    <row r="6" customFormat="false" ht="21.75" hidden="false" customHeight="false" outlineLevel="0" collapsed="false">
      <c r="K6" s="16"/>
      <c r="L6" s="17"/>
      <c r="M6" s="18" t="s">
        <v>0</v>
      </c>
      <c r="N6" s="19" t="s">
        <v>1</v>
      </c>
      <c r="O6" s="20" t="n">
        <v>2</v>
      </c>
      <c r="S6" s="10"/>
      <c r="T6" s="10"/>
      <c r="X6" s="15"/>
      <c r="Y6" s="9"/>
      <c r="Z6" s="9"/>
      <c r="AA6" s="9"/>
      <c r="AB6" s="9"/>
      <c r="AF6" s="1"/>
      <c r="AG6" s="1"/>
      <c r="AH6" s="9"/>
      <c r="AI6" s="9"/>
      <c r="AJ6" s="9"/>
      <c r="AK6" s="9"/>
      <c r="AO6" s="1"/>
      <c r="AT6" s="1"/>
      <c r="AU6" s="15"/>
      <c r="AV6" s="9"/>
      <c r="AW6" s="9"/>
      <c r="AX6" s="9"/>
      <c r="AY6" s="9"/>
      <c r="BC6" s="1"/>
    </row>
    <row r="7" customFormat="false" ht="6.75" hidden="false" customHeight="true" outlineLevel="0" collapsed="false">
      <c r="K7" s="16"/>
      <c r="L7" s="17"/>
      <c r="M7" s="17"/>
      <c r="N7" s="17"/>
      <c r="O7" s="21"/>
      <c r="S7" s="10"/>
      <c r="T7" s="10"/>
      <c r="U7" s="10"/>
      <c r="V7" s="12"/>
      <c r="W7" s="13"/>
      <c r="AR7" s="22"/>
      <c r="AS7" s="2"/>
    </row>
    <row r="8" customFormat="false" ht="21.75" hidden="false" customHeight="false" outlineLevel="0" collapsed="false">
      <c r="K8" s="16"/>
      <c r="L8" s="17"/>
      <c r="M8" s="18" t="s">
        <v>2</v>
      </c>
      <c r="N8" s="23" t="s">
        <v>3</v>
      </c>
      <c r="O8" s="20" t="n">
        <v>70</v>
      </c>
      <c r="S8" s="10"/>
      <c r="T8" s="10"/>
      <c r="X8" s="8"/>
      <c r="Y8" s="9"/>
      <c r="Z8" s="9"/>
      <c r="AA8" s="9"/>
      <c r="AB8" s="9"/>
      <c r="AH8" s="9"/>
      <c r="AI8" s="9"/>
      <c r="AJ8" s="9"/>
      <c r="AK8" s="9"/>
      <c r="AR8" s="24"/>
      <c r="AS8" s="2"/>
      <c r="AU8" s="8"/>
      <c r="AV8" s="9"/>
      <c r="AW8" s="9"/>
      <c r="AX8" s="9"/>
      <c r="AY8" s="9"/>
    </row>
    <row r="9" customFormat="false" ht="6" hidden="false" customHeight="true" outlineLevel="0" collapsed="false">
      <c r="K9" s="16"/>
      <c r="L9" s="17"/>
      <c r="M9" s="17"/>
      <c r="N9" s="17"/>
      <c r="O9" s="21"/>
      <c r="S9" s="10"/>
      <c r="T9" s="25"/>
      <c r="U9" s="26"/>
      <c r="V9" s="12"/>
      <c r="W9" s="13"/>
      <c r="X9" s="8"/>
      <c r="Y9" s="4"/>
      <c r="Z9" s="4"/>
      <c r="AA9" s="4"/>
      <c r="AB9" s="4"/>
      <c r="AH9" s="4"/>
      <c r="AI9" s="4"/>
      <c r="AJ9" s="4"/>
      <c r="AK9" s="4"/>
      <c r="AR9" s="7"/>
      <c r="AU9" s="8"/>
      <c r="AV9" s="4"/>
      <c r="AW9" s="4"/>
      <c r="AX9" s="4"/>
      <c r="AY9" s="4"/>
    </row>
    <row r="10" customFormat="false" ht="21.75" hidden="false" customHeight="false" outlineLevel="0" collapsed="false">
      <c r="L10" s="17"/>
      <c r="M10" s="18" t="s">
        <v>4</v>
      </c>
      <c r="N10" s="23" t="s">
        <v>5</v>
      </c>
      <c r="O10" s="20" t="n">
        <v>55</v>
      </c>
      <c r="S10" s="10"/>
      <c r="X10" s="11"/>
      <c r="Y10" s="9"/>
      <c r="Z10" s="9"/>
      <c r="AA10" s="9"/>
      <c r="AB10" s="9"/>
      <c r="AH10" s="9"/>
      <c r="AI10" s="9"/>
      <c r="AJ10" s="9"/>
      <c r="AK10" s="9"/>
      <c r="AR10" s="7"/>
      <c r="AU10" s="11"/>
      <c r="AV10" s="9"/>
      <c r="AW10" s="9"/>
      <c r="AX10" s="9"/>
      <c r="AY10" s="9"/>
    </row>
    <row r="11" customFormat="false" ht="6.75" hidden="false" customHeight="true" outlineLevel="0" collapsed="false">
      <c r="O11" s="27"/>
    </row>
    <row r="12" customFormat="false" ht="20.25" hidden="false" customHeight="false" outlineLevel="0" collapsed="false">
      <c r="K12" s="16"/>
      <c r="L12" s="17"/>
      <c r="M12" s="18" t="s">
        <v>6</v>
      </c>
      <c r="N12" s="19" t="s">
        <v>7</v>
      </c>
      <c r="O12" s="28" t="n">
        <v>0.666666</v>
      </c>
      <c r="X12" s="15"/>
      <c r="Y12" s="9"/>
      <c r="Z12" s="9"/>
      <c r="AA12" s="9"/>
      <c r="AB12" s="9"/>
      <c r="AH12" s="9"/>
      <c r="AI12" s="9"/>
      <c r="AJ12" s="9"/>
      <c r="AK12" s="9"/>
      <c r="AS12" s="29"/>
      <c r="AT12" s="1"/>
      <c r="AU12" s="15"/>
      <c r="AV12" s="9"/>
      <c r="AW12" s="9"/>
      <c r="AX12" s="9"/>
      <c r="AY12" s="9"/>
    </row>
    <row r="13" customFormat="false" ht="14.25" hidden="false" customHeight="false" outlineLevel="0" collapsed="false">
      <c r="O13" s="27"/>
      <c r="X13" s="8"/>
      <c r="Y13" s="9"/>
      <c r="Z13" s="9"/>
      <c r="AA13" s="9"/>
      <c r="AB13" s="9"/>
      <c r="AC13" s="6"/>
      <c r="AD13" s="6"/>
      <c r="AH13" s="9"/>
      <c r="AI13" s="9"/>
      <c r="AJ13" s="9"/>
      <c r="AK13" s="9"/>
      <c r="AL13" s="6"/>
      <c r="AM13" s="6"/>
      <c r="AU13" s="8"/>
      <c r="AV13" s="9"/>
      <c r="AW13" s="9"/>
      <c r="AX13" s="9"/>
      <c r="AY13" s="9"/>
      <c r="AZ13" s="6"/>
      <c r="BA13" s="6"/>
    </row>
    <row r="14" customFormat="false" ht="21.75" hidden="false" customHeight="false" outlineLevel="0" collapsed="false">
      <c r="L14" s="17"/>
      <c r="M14" s="30"/>
      <c r="N14" s="31" t="s">
        <v>8</v>
      </c>
      <c r="O14" s="32" t="n">
        <v>1.6</v>
      </c>
      <c r="X14" s="8"/>
      <c r="Y14" s="4"/>
      <c r="Z14" s="4"/>
      <c r="AA14" s="4"/>
      <c r="AB14" s="4"/>
      <c r="AC14" s="33"/>
      <c r="AD14" s="33"/>
      <c r="AH14" s="4"/>
      <c r="AI14" s="4"/>
      <c r="AJ14" s="4"/>
      <c r="AK14" s="4"/>
      <c r="AL14" s="33"/>
      <c r="AM14" s="33"/>
      <c r="AU14" s="8"/>
      <c r="AV14" s="4"/>
      <c r="AW14" s="4"/>
      <c r="AX14" s="4"/>
      <c r="AY14" s="4"/>
      <c r="AZ14" s="33"/>
      <c r="BA14" s="33"/>
    </row>
    <row r="15" customFormat="false" ht="13.5" hidden="false" customHeight="false" outlineLevel="0" collapsed="false">
      <c r="X15" s="11"/>
      <c r="Y15" s="9"/>
      <c r="Z15" s="9"/>
      <c r="AA15" s="9"/>
      <c r="AB15" s="9"/>
      <c r="AC15" s="33"/>
      <c r="AD15" s="33"/>
      <c r="AH15" s="9"/>
      <c r="AI15" s="9"/>
      <c r="AJ15" s="9"/>
      <c r="AK15" s="9"/>
      <c r="AL15" s="33"/>
      <c r="AM15" s="33"/>
      <c r="AU15" s="11"/>
      <c r="AV15" s="9"/>
      <c r="AW15" s="9"/>
      <c r="AX15" s="9"/>
      <c r="AY15" s="9"/>
      <c r="AZ15" s="33"/>
      <c r="BA15" s="33"/>
    </row>
    <row r="16" customFormat="false" ht="15" hidden="false" customHeight="false" outlineLevel="0" collapsed="false">
      <c r="V16" s="34"/>
      <c r="W16" s="35"/>
      <c r="X16" s="15"/>
      <c r="Y16" s="9"/>
      <c r="Z16" s="9"/>
      <c r="AA16" s="9"/>
      <c r="AB16" s="9"/>
      <c r="AH16" s="9"/>
      <c r="AI16" s="9"/>
      <c r="AJ16" s="9"/>
      <c r="AK16" s="9"/>
      <c r="AU16" s="15"/>
      <c r="AV16" s="9"/>
      <c r="AW16" s="9"/>
      <c r="AX16" s="9"/>
      <c r="AY16" s="9"/>
    </row>
    <row r="20" customFormat="false" ht="12.75" hidden="false" customHeight="false" outlineLevel="0" collapsed="false">
      <c r="AB20" s="36"/>
      <c r="AK20" s="36"/>
      <c r="AY20" s="36"/>
    </row>
    <row r="21" customFormat="false" ht="15" hidden="false" customHeight="false" outlineLevel="0" collapsed="false">
      <c r="A21" s="37"/>
      <c r="R21" s="37"/>
      <c r="S21" s="37"/>
      <c r="T21" s="37"/>
      <c r="U21" s="37"/>
      <c r="V21" s="37"/>
      <c r="W21" s="37"/>
      <c r="AG21" s="38"/>
      <c r="AH21" s="39"/>
      <c r="AI21" s="39"/>
      <c r="AJ21" s="40"/>
      <c r="AK21" s="36"/>
      <c r="AL21" s="41"/>
      <c r="AM21" s="41"/>
      <c r="AN21" s="38"/>
      <c r="AO21" s="38"/>
      <c r="AQ21" s="8"/>
      <c r="AR21" s="15"/>
      <c r="AS21" s="42"/>
      <c r="AT21" s="42"/>
      <c r="AU21" s="43"/>
      <c r="AV21" s="39"/>
      <c r="AW21" s="39"/>
      <c r="AX21" s="40"/>
      <c r="AY21" s="36"/>
      <c r="AZ21" s="41"/>
      <c r="BA21" s="41"/>
      <c r="BB21" s="38"/>
      <c r="BC21" s="38"/>
    </row>
    <row r="22" customFormat="false" ht="12.75" hidden="false" customHeight="false" outlineLevel="0" collapsed="false">
      <c r="AG22" s="2"/>
      <c r="AH22" s="5"/>
      <c r="AK22" s="44"/>
      <c r="AM22" s="44"/>
      <c r="AO22" s="2"/>
      <c r="AQ22" s="34"/>
      <c r="AS22" s="2"/>
      <c r="AT22" s="2"/>
      <c r="AU22" s="2"/>
      <c r="AV22" s="5"/>
      <c r="AY22" s="44"/>
      <c r="BA22" s="44"/>
      <c r="BC22" s="2"/>
    </row>
    <row r="23" customFormat="false" ht="12.75" hidden="false" customHeight="false" outlineLevel="0" collapsed="false">
      <c r="AG23" s="2"/>
      <c r="AH23" s="5"/>
      <c r="AK23" s="44"/>
      <c r="AM23" s="44"/>
      <c r="AO23" s="2"/>
      <c r="AQ23" s="34"/>
      <c r="AS23" s="2"/>
      <c r="AT23" s="2"/>
      <c r="AU23" s="2"/>
      <c r="AV23" s="5"/>
      <c r="AY23" s="44"/>
      <c r="BA23" s="44"/>
      <c r="BC23" s="2"/>
    </row>
    <row r="24" customFormat="false" ht="12.75" hidden="false" customHeight="false" outlineLevel="0" collapsed="false">
      <c r="AG24" s="2"/>
      <c r="AH24" s="5"/>
      <c r="AK24" s="44"/>
      <c r="AM24" s="44"/>
      <c r="AO24" s="2"/>
      <c r="AQ24" s="34"/>
      <c r="AS24" s="2"/>
      <c r="AT24" s="2"/>
      <c r="AU24" s="2"/>
      <c r="AV24" s="5"/>
      <c r="AY24" s="44"/>
      <c r="BA24" s="44"/>
      <c r="BC24" s="2"/>
    </row>
    <row r="25" customFormat="false" ht="12.75" hidden="false" customHeight="false" outlineLevel="0" collapsed="false">
      <c r="AG25" s="2"/>
      <c r="AH25" s="5"/>
      <c r="AK25" s="44"/>
      <c r="AM25" s="44"/>
      <c r="AO25" s="2"/>
      <c r="AQ25" s="34"/>
      <c r="AS25" s="2"/>
      <c r="AT25" s="2"/>
      <c r="AU25" s="2"/>
      <c r="AV25" s="5"/>
      <c r="AY25" s="44"/>
      <c r="BA25" s="44"/>
      <c r="BC25" s="2"/>
    </row>
    <row r="26" customFormat="false" ht="12.75" hidden="false" customHeight="false" outlineLevel="0" collapsed="false">
      <c r="A26" s="45"/>
      <c r="R26" s="45"/>
      <c r="S26" s="45"/>
      <c r="T26" s="45"/>
      <c r="U26" s="45"/>
      <c r="V26" s="45"/>
      <c r="W26" s="45"/>
      <c r="AG26" s="2"/>
      <c r="AH26" s="5"/>
      <c r="AK26" s="44"/>
      <c r="AM26" s="44"/>
      <c r="AO26" s="2"/>
      <c r="AQ26" s="34"/>
      <c r="AS26" s="2"/>
      <c r="AT26" s="2"/>
      <c r="AU26" s="2"/>
      <c r="AV26" s="5"/>
      <c r="AY26" s="44"/>
      <c r="BA26" s="44"/>
      <c r="BC26" s="2"/>
    </row>
    <row r="27" customFormat="false" ht="12.75" hidden="false" customHeight="false" outlineLevel="0" collapsed="false">
      <c r="AG27" s="2"/>
      <c r="AH27" s="5"/>
      <c r="AK27" s="44"/>
      <c r="AM27" s="44"/>
      <c r="AO27" s="2"/>
      <c r="AQ27" s="34"/>
      <c r="AS27" s="2"/>
      <c r="AT27" s="2"/>
      <c r="AU27" s="2"/>
      <c r="AV27" s="5"/>
      <c r="AY27" s="44"/>
      <c r="BA27" s="44"/>
      <c r="BC27" s="2"/>
    </row>
    <row r="28" customFormat="false" ht="12.75" hidden="false" customHeight="false" outlineLevel="0" collapsed="false">
      <c r="AG28" s="2"/>
      <c r="AH28" s="5"/>
      <c r="AK28" s="44"/>
      <c r="AM28" s="44"/>
      <c r="AO28" s="2"/>
      <c r="AQ28" s="34"/>
      <c r="AS28" s="2"/>
      <c r="AT28" s="2"/>
      <c r="AU28" s="2"/>
      <c r="AV28" s="5"/>
      <c r="AY28" s="44"/>
      <c r="BA28" s="44"/>
      <c r="BC28" s="2"/>
    </row>
    <row r="29" customFormat="false" ht="12.75" hidden="false" customHeight="false" outlineLevel="0" collapsed="false">
      <c r="AG29" s="2"/>
      <c r="AH29" s="5"/>
      <c r="AK29" s="44"/>
      <c r="AM29" s="44"/>
      <c r="AO29" s="2"/>
      <c r="AQ29" s="34"/>
      <c r="AS29" s="2"/>
      <c r="AT29" s="2"/>
      <c r="AU29" s="2"/>
      <c r="AV29" s="5"/>
      <c r="AY29" s="44"/>
      <c r="BA29" s="44"/>
      <c r="BC29" s="2"/>
    </row>
    <row r="30" customFormat="false" ht="12.75" hidden="false" customHeight="false" outlineLevel="0" collapsed="false">
      <c r="AG30" s="2"/>
      <c r="AH30" s="5"/>
      <c r="AK30" s="44"/>
      <c r="AM30" s="44"/>
      <c r="AO30" s="2"/>
      <c r="AQ30" s="34"/>
      <c r="AS30" s="2"/>
      <c r="AT30" s="2"/>
      <c r="AU30" s="2"/>
      <c r="AV30" s="5"/>
      <c r="AY30" s="44"/>
      <c r="BA30" s="44"/>
      <c r="BC30" s="2"/>
    </row>
    <row r="31" customFormat="false" ht="12.75" hidden="false" customHeight="false" outlineLevel="0" collapsed="false">
      <c r="AG31" s="2"/>
      <c r="AH31" s="5"/>
      <c r="AK31" s="44"/>
      <c r="AM31" s="44"/>
      <c r="AO31" s="2"/>
      <c r="AQ31" s="34"/>
      <c r="AS31" s="2"/>
      <c r="AT31" s="2"/>
      <c r="AU31" s="2"/>
      <c r="AV31" s="5"/>
      <c r="AY31" s="44"/>
      <c r="BA31" s="44"/>
      <c r="BC31" s="2"/>
    </row>
    <row r="32" customFormat="false" ht="12.75" hidden="false" customHeight="false" outlineLevel="0" collapsed="false">
      <c r="AG32" s="2"/>
      <c r="AH32" s="5"/>
      <c r="AK32" s="44"/>
      <c r="AM32" s="44"/>
      <c r="AO32" s="2"/>
      <c r="AQ32" s="34"/>
      <c r="AS32" s="2"/>
      <c r="AT32" s="2"/>
      <c r="AU32" s="2"/>
      <c r="AV32" s="5"/>
      <c r="AY32" s="44"/>
      <c r="BA32" s="44"/>
      <c r="BC32" s="2"/>
    </row>
    <row r="33" customFormat="false" ht="12.75" hidden="false" customHeight="false" outlineLevel="0" collapsed="false">
      <c r="AG33" s="2"/>
      <c r="AH33" s="5"/>
      <c r="AK33" s="44"/>
      <c r="AM33" s="44"/>
      <c r="AO33" s="2"/>
      <c r="AQ33" s="34"/>
      <c r="AS33" s="2"/>
      <c r="AT33" s="2"/>
      <c r="AU33" s="2"/>
      <c r="AV33" s="5"/>
      <c r="AY33" s="44"/>
      <c r="BA33" s="44"/>
      <c r="BC33" s="2"/>
    </row>
    <row r="34" customFormat="false" ht="12.75" hidden="false" customHeight="false" outlineLevel="0" collapsed="false">
      <c r="AG34" s="2"/>
      <c r="AH34" s="5"/>
      <c r="AK34" s="44"/>
      <c r="AM34" s="44"/>
      <c r="AO34" s="2"/>
      <c r="AQ34" s="34"/>
      <c r="AS34" s="2"/>
      <c r="AT34" s="2"/>
      <c r="AU34" s="2"/>
      <c r="AV34" s="5"/>
      <c r="AY34" s="44"/>
      <c r="BA34" s="44"/>
      <c r="BC34" s="2"/>
    </row>
    <row r="35" customFormat="false" ht="12.75" hidden="false" customHeight="false" outlineLevel="0" collapsed="false">
      <c r="R35" s="46" t="s">
        <v>9</v>
      </c>
      <c r="S35" s="47" t="n">
        <f aca="false">COS(O$8*3.14159/180)</f>
        <v>0.342021113042777</v>
      </c>
      <c r="AG35" s="2"/>
      <c r="AH35" s="5"/>
      <c r="AK35" s="44"/>
      <c r="AM35" s="44"/>
      <c r="AO35" s="2"/>
      <c r="AQ35" s="34"/>
      <c r="AS35" s="2"/>
      <c r="AT35" s="2"/>
      <c r="AU35" s="2"/>
      <c r="AV35" s="5"/>
      <c r="AY35" s="44"/>
      <c r="BA35" s="44"/>
      <c r="BC35" s="2"/>
    </row>
    <row r="36" customFormat="false" ht="12.75" hidden="false" customHeight="false" outlineLevel="0" collapsed="false">
      <c r="R36" s="48" t="s">
        <v>10</v>
      </c>
      <c r="S36" s="47" t="n">
        <f aca="false">SIN(O$8*3.14159/180)</f>
        <v>0.939692267837179</v>
      </c>
      <c r="AG36" s="2"/>
      <c r="AH36" s="5"/>
      <c r="AK36" s="44"/>
      <c r="AM36" s="44"/>
      <c r="AO36" s="2"/>
      <c r="AQ36" s="34"/>
      <c r="AS36" s="2"/>
      <c r="AT36" s="2"/>
      <c r="AU36" s="2"/>
      <c r="AV36" s="5"/>
      <c r="AY36" s="44"/>
      <c r="BA36" s="44"/>
      <c r="BC36" s="2"/>
    </row>
    <row r="37" customFormat="false" ht="12.75" hidden="false" customHeight="false" outlineLevel="0" collapsed="false">
      <c r="R37" s="49" t="s">
        <v>11</v>
      </c>
      <c r="S37" s="50" t="n">
        <v>2</v>
      </c>
      <c r="AG37" s="2"/>
      <c r="AH37" s="5"/>
      <c r="AK37" s="44"/>
      <c r="AM37" s="44"/>
      <c r="AO37" s="2"/>
      <c r="AQ37" s="34"/>
      <c r="AS37" s="2"/>
      <c r="AT37" s="2"/>
      <c r="AU37" s="2"/>
      <c r="AV37" s="5"/>
      <c r="AY37" s="44"/>
      <c r="BA37" s="44"/>
      <c r="BC37" s="2"/>
    </row>
    <row r="38" customFormat="false" ht="12.75" hidden="false" customHeight="false" outlineLevel="0" collapsed="false">
      <c r="Q38" s="51" t="s">
        <v>12</v>
      </c>
      <c r="R38" s="52" t="s">
        <v>13</v>
      </c>
      <c r="S38" s="52" t="s">
        <v>14</v>
      </c>
      <c r="T38" s="53" t="s">
        <v>15</v>
      </c>
      <c r="U38" s="53" t="s">
        <v>16</v>
      </c>
      <c r="AG38" s="2"/>
      <c r="AH38" s="5"/>
      <c r="AK38" s="44"/>
      <c r="AM38" s="44"/>
      <c r="AO38" s="2"/>
      <c r="AQ38" s="34"/>
      <c r="AS38" s="2"/>
      <c r="AT38" s="2"/>
      <c r="AU38" s="2"/>
      <c r="AV38" s="5"/>
      <c r="AY38" s="44"/>
      <c r="BA38" s="44"/>
      <c r="BC38" s="2"/>
    </row>
    <row r="39" customFormat="false" ht="15" hidden="false" customHeight="false" outlineLevel="0" collapsed="false">
      <c r="B39" s="54" t="s">
        <v>17</v>
      </c>
      <c r="C39" s="54" t="s">
        <v>18</v>
      </c>
      <c r="D39" s="55" t="s">
        <v>19</v>
      </c>
      <c r="E39" s="55" t="s">
        <v>20</v>
      </c>
      <c r="F39" s="56" t="s">
        <v>21</v>
      </c>
      <c r="G39" s="57" t="s">
        <v>22</v>
      </c>
      <c r="H39" s="57" t="s">
        <v>23</v>
      </c>
      <c r="I39" s="58"/>
      <c r="J39" s="58"/>
      <c r="K39" s="59" t="s">
        <v>24</v>
      </c>
      <c r="Q39" s="60" t="n">
        <f aca="false">IF(ABS(F40)&gt;O$14,0,1)</f>
        <v>1</v>
      </c>
      <c r="R39" s="61" t="n">
        <f aca="false">IF(ABS(H40)&gt;ABS(K40),0,1)</f>
        <v>1</v>
      </c>
      <c r="S39" s="44" t="n">
        <f aca="false">IF(K40&gt;0,1,0)</f>
        <v>0</v>
      </c>
      <c r="T39" s="35" t="n">
        <f aca="false">Q39*R39*S39</f>
        <v>0</v>
      </c>
      <c r="U39" s="47" t="n">
        <f aca="false">T39*(-2)</f>
        <v>-0</v>
      </c>
      <c r="AG39" s="2"/>
      <c r="AH39" s="5"/>
      <c r="AK39" s="44"/>
      <c r="AM39" s="44"/>
      <c r="AO39" s="2"/>
      <c r="AQ39" s="34"/>
      <c r="AS39" s="2"/>
      <c r="AT39" s="2"/>
      <c r="AU39" s="2"/>
      <c r="AV39" s="5"/>
      <c r="AY39" s="44"/>
      <c r="BA39" s="44"/>
      <c r="BC39" s="2"/>
    </row>
    <row r="40" s="60" customFormat="true" ht="10.5" hidden="false" customHeight="true" outlineLevel="0" collapsed="false">
      <c r="B40" s="62" t="n">
        <v>0</v>
      </c>
      <c r="C40" s="63" t="n">
        <f aca="false">O10</f>
        <v>55</v>
      </c>
      <c r="D40" s="64" t="n">
        <f aca="false">COS(((C40+B40)*3.14159/180))</f>
        <v>0.573577100534984</v>
      </c>
      <c r="E40" s="64" t="n">
        <f aca="false">SIN((C40-O$8)*3.14159/180)</f>
        <v>-0.258818831504938</v>
      </c>
      <c r="F40" s="64" t="n">
        <f aca="false">-O$12*D40/E40</f>
        <v>1.47742090126065</v>
      </c>
      <c r="G40" s="65" t="n">
        <f aca="false">COS(B40*3.14159/180)-O$12*D40*S$36/(-E40)</f>
        <v>-0.388320997255673</v>
      </c>
      <c r="H40" s="64" t="n">
        <f aca="false">SIN(B40*3.14159/180)-O$12*D40*S$35/(-E40)</f>
        <v>-0.505309141081832</v>
      </c>
      <c r="I40" s="66"/>
      <c r="J40" s="66"/>
      <c r="K40" s="64" t="n">
        <f aca="false">O$6*G40</f>
        <v>-0.776641994511346</v>
      </c>
      <c r="Q40" s="60" t="n">
        <f aca="false">IF(ABS(F41)&gt;O$14,0,1)</f>
        <v>1</v>
      </c>
      <c r="R40" s="3" t="n">
        <f aca="false">IF(ABS(H41)&gt;ABS(K41),0,1)</f>
        <v>1</v>
      </c>
      <c r="S40" s="60" t="n">
        <f aca="false">IF(K41&gt;0,1,0)</f>
        <v>0</v>
      </c>
      <c r="T40" s="4" t="n">
        <f aca="false">Q40*R40*S40</f>
        <v>0</v>
      </c>
      <c r="U40" s="2" t="n">
        <f aca="false">T40*(-2)</f>
        <v>-0</v>
      </c>
      <c r="X40" s="1"/>
      <c r="Y40" s="1"/>
      <c r="Z40" s="2"/>
      <c r="AA40" s="2"/>
      <c r="AC40" s="3"/>
      <c r="AD40" s="3"/>
      <c r="AE40" s="4"/>
      <c r="AF40" s="5"/>
      <c r="AG40" s="2"/>
      <c r="AH40" s="5"/>
      <c r="AI40" s="2"/>
      <c r="AJ40" s="2"/>
      <c r="AL40" s="3"/>
      <c r="AN40" s="4"/>
      <c r="AO40" s="2"/>
      <c r="AQ40" s="67"/>
      <c r="AR40" s="4"/>
      <c r="AS40" s="2"/>
      <c r="AT40" s="2"/>
      <c r="AU40" s="2"/>
      <c r="AV40" s="5"/>
      <c r="AW40" s="2"/>
      <c r="AX40" s="2"/>
      <c r="AZ40" s="3"/>
      <c r="BB40" s="4"/>
      <c r="BC40" s="2"/>
    </row>
    <row r="41" s="60" customFormat="true" ht="10.5" hidden="false" customHeight="true" outlineLevel="0" collapsed="false">
      <c r="B41" s="62" t="n">
        <f aca="false">B40+S$37</f>
        <v>2</v>
      </c>
      <c r="C41" s="63" t="n">
        <f aca="false">C40+U$9</f>
        <v>55</v>
      </c>
      <c r="D41" s="64" t="n">
        <f aca="false">COS(((C41+B41)*3.14159/180))</f>
        <v>0.544639739752594</v>
      </c>
      <c r="E41" s="64" t="n">
        <f aca="false">SIN((C41-O$8)*3.14159/180)</f>
        <v>-0.258818831504938</v>
      </c>
      <c r="F41" s="64" t="n">
        <f aca="false">-O$12*D41/E41</f>
        <v>1.40288399661898</v>
      </c>
      <c r="G41" s="65" t="n">
        <f aca="false">COS(B41*3.14159/180)-O$12*D41*S$36/(-E41)</f>
        <v>-0.318888416247292</v>
      </c>
      <c r="H41" s="64" t="n">
        <f aca="false">SIN(B41*3.14159/180)-O$12*D41*S$35/(-E41)</f>
        <v>-0.444916478757393</v>
      </c>
      <c r="I41" s="66"/>
      <c r="J41" s="66"/>
      <c r="K41" s="64" t="n">
        <f aca="false">O$6*G41</f>
        <v>-0.637776832494583</v>
      </c>
      <c r="Q41" s="60" t="n">
        <f aca="false">IF(ABS(F42)&gt;O$14,0,1)</f>
        <v>1</v>
      </c>
      <c r="R41" s="3" t="n">
        <f aca="false">IF(ABS(H42)&gt;ABS(K42),0,1)</f>
        <v>1</v>
      </c>
      <c r="S41" s="60" t="n">
        <f aca="false">IF(K42&gt;0,1,0)</f>
        <v>0</v>
      </c>
      <c r="T41" s="4" t="n">
        <f aca="false">Q41*R41*S41</f>
        <v>0</v>
      </c>
      <c r="U41" s="2" t="n">
        <f aca="false">T41*(-2)</f>
        <v>-0</v>
      </c>
      <c r="X41" s="1"/>
      <c r="Y41" s="1"/>
      <c r="Z41" s="2"/>
      <c r="AA41" s="2"/>
      <c r="AC41" s="3"/>
      <c r="AD41" s="3"/>
      <c r="AE41" s="4"/>
      <c r="AF41" s="5"/>
      <c r="AG41" s="2"/>
      <c r="AH41" s="5"/>
      <c r="AI41" s="2"/>
      <c r="AJ41" s="2"/>
      <c r="AL41" s="3"/>
      <c r="AN41" s="4"/>
      <c r="AO41" s="2"/>
      <c r="AQ41" s="67"/>
      <c r="AR41" s="4"/>
      <c r="AS41" s="2"/>
      <c r="AT41" s="2"/>
      <c r="AU41" s="2"/>
      <c r="AV41" s="5"/>
      <c r="AW41" s="2"/>
      <c r="AX41" s="2"/>
      <c r="AZ41" s="3"/>
      <c r="BB41" s="4"/>
      <c r="BC41" s="2"/>
    </row>
    <row r="42" s="60" customFormat="true" ht="10.5" hidden="false" customHeight="true" outlineLevel="0" collapsed="false">
      <c r="B42" s="62" t="n">
        <f aca="false">B41+S$37</f>
        <v>4</v>
      </c>
      <c r="C42" s="63" t="n">
        <f aca="false">C41+U$9</f>
        <v>55</v>
      </c>
      <c r="D42" s="64" t="n">
        <f aca="false">COS(((C42+B42)*3.14159/180))</f>
        <v>0.515038820463491</v>
      </c>
      <c r="E42" s="64" t="n">
        <f aca="false">SIN((C42-O$8)*3.14159/180)</f>
        <v>-0.258818831504938</v>
      </c>
      <c r="F42" s="64" t="n">
        <f aca="false">-O$12*D42/E42</f>
        <v>1.32663789681224</v>
      </c>
      <c r="G42" s="65" t="n">
        <f aca="false">COS(B42*3.14159/180)-O$12*D42*S$36/(-E42)</f>
        <v>-0.249067319480973</v>
      </c>
      <c r="H42" s="64" t="n">
        <f aca="false">SIN(B42*3.14159/180)-O$12*D42*S$35/(-E42)</f>
        <v>-0.383981755153345</v>
      </c>
      <c r="I42" s="66"/>
      <c r="J42" s="66"/>
      <c r="K42" s="64" t="n">
        <f aca="false">O$6*G42</f>
        <v>-0.498134638961945</v>
      </c>
      <c r="Q42" s="60" t="n">
        <f aca="false">IF(ABS(F43)&gt;O$14,0,1)</f>
        <v>1</v>
      </c>
      <c r="R42" s="3" t="n">
        <f aca="false">IF(ABS(H43)&gt;ABS(K43),0,1)</f>
        <v>1</v>
      </c>
      <c r="S42" s="60" t="n">
        <f aca="false">IF(K43&gt;0,1,0)</f>
        <v>0</v>
      </c>
      <c r="T42" s="4" t="n">
        <f aca="false">Q42*R42*S42</f>
        <v>0</v>
      </c>
      <c r="U42" s="2" t="n">
        <f aca="false">T42*(-2)</f>
        <v>-0</v>
      </c>
      <c r="X42" s="1"/>
      <c r="Y42" s="1"/>
      <c r="Z42" s="2"/>
      <c r="AA42" s="2"/>
      <c r="AC42" s="3"/>
      <c r="AD42" s="3"/>
      <c r="AE42" s="4"/>
      <c r="AF42" s="5"/>
      <c r="AG42" s="2"/>
      <c r="AH42" s="5"/>
      <c r="AI42" s="2"/>
      <c r="AJ42" s="2"/>
      <c r="AL42" s="3"/>
      <c r="AN42" s="4"/>
      <c r="AO42" s="2"/>
      <c r="AQ42" s="67"/>
      <c r="AR42" s="4"/>
      <c r="AS42" s="2"/>
      <c r="AT42" s="2"/>
      <c r="AU42" s="2"/>
      <c r="AV42" s="5"/>
      <c r="AW42" s="2"/>
      <c r="AX42" s="2"/>
      <c r="AZ42" s="3"/>
      <c r="BB42" s="4"/>
      <c r="BC42" s="2"/>
    </row>
    <row r="43" s="60" customFormat="true" ht="10.5" hidden="false" customHeight="true" outlineLevel="0" collapsed="false">
      <c r="B43" s="62" t="n">
        <f aca="false">B42+S$37</f>
        <v>6</v>
      </c>
      <c r="C43" s="63" t="n">
        <f aca="false">C42+U$9</f>
        <v>55</v>
      </c>
      <c r="D43" s="64" t="n">
        <f aca="false">COS(((C43+B43)*3.14159/180))</f>
        <v>0.484810406767239</v>
      </c>
      <c r="E43" s="64" t="n">
        <f aca="false">SIN((C43-O$8)*3.14159/180)</f>
        <v>-0.258818831504938</v>
      </c>
      <c r="F43" s="64" t="n">
        <f aca="false">-O$12*D43/E43</f>
        <v>1.24877549581133</v>
      </c>
      <c r="G43" s="65" t="n">
        <f aca="false">COS(B43*3.14159/180)-O$12*D43*S$36/(-E43)</f>
        <v>-0.17894277306432</v>
      </c>
      <c r="H43" s="64" t="n">
        <f aca="false">SIN(B43*3.14159/180)-O$12*D43*S$35/(-E43)</f>
        <v>-0.322579209718722</v>
      </c>
      <c r="I43" s="66"/>
      <c r="J43" s="66"/>
      <c r="K43" s="64" t="n">
        <f aca="false">O$6*G43</f>
        <v>-0.357885546128639</v>
      </c>
      <c r="Q43" s="60" t="n">
        <f aca="false">IF(ABS(F44)&gt;O$14,0,1)</f>
        <v>1</v>
      </c>
      <c r="R43" s="3" t="n">
        <f aca="false">IF(ABS(H44)&gt;ABS(K44),0,1)</f>
        <v>0</v>
      </c>
      <c r="S43" s="60" t="n">
        <f aca="false">IF(K44&gt;0,1,0)</f>
        <v>0</v>
      </c>
      <c r="T43" s="4" t="n">
        <f aca="false">Q43*R43*S43</f>
        <v>0</v>
      </c>
      <c r="U43" s="2" t="n">
        <f aca="false">T43*(-2)</f>
        <v>-0</v>
      </c>
      <c r="X43" s="1"/>
      <c r="Y43" s="1"/>
      <c r="Z43" s="2"/>
      <c r="AA43" s="2"/>
      <c r="AC43" s="3"/>
      <c r="AD43" s="3"/>
      <c r="AE43" s="4"/>
      <c r="AF43" s="5"/>
      <c r="AG43" s="2"/>
      <c r="AH43" s="5"/>
      <c r="AI43" s="2"/>
      <c r="AJ43" s="2"/>
      <c r="AL43" s="3"/>
      <c r="AN43" s="4"/>
      <c r="AO43" s="2"/>
      <c r="AQ43" s="67"/>
      <c r="AR43" s="4"/>
      <c r="AS43" s="2"/>
      <c r="AT43" s="2"/>
      <c r="AU43" s="2"/>
      <c r="AV43" s="5"/>
      <c r="AW43" s="2"/>
      <c r="AX43" s="2"/>
      <c r="AZ43" s="3"/>
      <c r="BB43" s="4"/>
      <c r="BC43" s="2"/>
    </row>
    <row r="44" s="60" customFormat="true" ht="10.5" hidden="false" customHeight="true" outlineLevel="0" collapsed="false">
      <c r="B44" s="62" t="n">
        <f aca="false">B43+S$37</f>
        <v>8</v>
      </c>
      <c r="C44" s="63" t="n">
        <f aca="false">C43+U$9</f>
        <v>55</v>
      </c>
      <c r="D44" s="64" t="n">
        <f aca="false">COS(((C44+B44)*3.14159/180))</f>
        <v>0.453991327267388</v>
      </c>
      <c r="E44" s="64" t="n">
        <f aca="false">SIN((C44-O$8)*3.14159/180)</f>
        <v>-0.258818831504938</v>
      </c>
      <c r="F44" s="64" t="n">
        <f aca="false">-O$12*D44/E44</f>
        <v>1.16939165679784</v>
      </c>
      <c r="G44" s="65" t="n">
        <f aca="false">COS(B44*3.14159/180)-O$12*D44*S$36/(-E44)</f>
        <v>-0.108600212810969</v>
      </c>
      <c r="H44" s="64" t="n">
        <f aca="false">SIN(B44*3.14159/180)-O$12*D44*S$35/(-E44)</f>
        <v>-0.260783651870436</v>
      </c>
      <c r="I44" s="66"/>
      <c r="J44" s="66"/>
      <c r="K44" s="64" t="n">
        <f aca="false">O$6*G44</f>
        <v>-0.217200425621939</v>
      </c>
      <c r="Q44" s="60" t="n">
        <f aca="false">IF(ABS(F45)&gt;O$14,0,1)</f>
        <v>1</v>
      </c>
      <c r="R44" s="3" t="n">
        <f aca="false">IF(ABS(H45)&gt;ABS(K45),0,1)</f>
        <v>0</v>
      </c>
      <c r="S44" s="60" t="n">
        <f aca="false">IF(K45&gt;0,1,0)</f>
        <v>0</v>
      </c>
      <c r="T44" s="4" t="n">
        <f aca="false">Q44*R44*S44</f>
        <v>0</v>
      </c>
      <c r="U44" s="2" t="n">
        <f aca="false">T44*(-2)</f>
        <v>-0</v>
      </c>
      <c r="X44" s="1"/>
      <c r="Y44" s="1"/>
      <c r="Z44" s="2"/>
      <c r="AA44" s="2"/>
      <c r="AC44" s="3"/>
      <c r="AD44" s="3"/>
      <c r="AE44" s="4"/>
      <c r="AF44" s="5"/>
      <c r="AG44" s="2"/>
      <c r="AH44" s="5"/>
      <c r="AI44" s="2"/>
      <c r="AJ44" s="2"/>
      <c r="AL44" s="3"/>
      <c r="AN44" s="4"/>
      <c r="AO44" s="2"/>
      <c r="AQ44" s="67"/>
      <c r="AR44" s="4"/>
      <c r="AS44" s="2"/>
      <c r="AT44" s="2"/>
      <c r="AU44" s="2"/>
      <c r="AV44" s="5"/>
      <c r="AW44" s="2"/>
      <c r="AX44" s="2"/>
      <c r="AZ44" s="3"/>
      <c r="BB44" s="4"/>
      <c r="BC44" s="2"/>
    </row>
    <row r="45" s="60" customFormat="true" ht="10.5" hidden="false" customHeight="true" outlineLevel="0" collapsed="false">
      <c r="B45" s="62" t="n">
        <f aca="false">B44+S$37</f>
        <v>10</v>
      </c>
      <c r="C45" s="63" t="n">
        <f aca="false">C44+U$9</f>
        <v>55</v>
      </c>
      <c r="D45" s="64" t="n">
        <f aca="false">COS(((C45+B45)*3.14159/180))</f>
        <v>0.422619130201567</v>
      </c>
      <c r="E45" s="64" t="n">
        <f aca="false">SIN((C45-O$8)*3.14159/180)</f>
        <v>-0.258818831504938</v>
      </c>
      <c r="F45" s="64" t="n">
        <f aca="false">-O$12*D45/E45</f>
        <v>1.08858309658809</v>
      </c>
      <c r="G45" s="65" t="n">
        <f aca="false">COS(B45*3.14159/180)-O$12*D45*S$36/(-E45)</f>
        <v>-0.0381253401503852</v>
      </c>
      <c r="H45" s="64" t="n">
        <f aca="false">SIN(B45*3.14159/180)-O$12*D45*S$35/(-E45)</f>
        <v>-0.198670369849673</v>
      </c>
      <c r="I45" s="66"/>
      <c r="J45" s="66"/>
      <c r="K45" s="64" t="n">
        <f aca="false">O$6*G45</f>
        <v>-0.0762506803007703</v>
      </c>
      <c r="Q45" s="60" t="n">
        <f aca="false">IF(ABS(F46)&gt;O$14,0,1)</f>
        <v>1</v>
      </c>
      <c r="R45" s="3" t="n">
        <f aca="false">IF(ABS(H46)&gt;ABS(K46),0,1)</f>
        <v>0</v>
      </c>
      <c r="S45" s="60" t="n">
        <f aca="false">IF(K46&gt;0,1,0)</f>
        <v>1</v>
      </c>
      <c r="T45" s="4" t="n">
        <f aca="false">Q45*R45*S45</f>
        <v>0</v>
      </c>
      <c r="U45" s="2" t="n">
        <f aca="false">T45*(-2)</f>
        <v>-0</v>
      </c>
      <c r="X45" s="1"/>
      <c r="Y45" s="1"/>
      <c r="Z45" s="2"/>
      <c r="AA45" s="2"/>
      <c r="AC45" s="3"/>
      <c r="AD45" s="3"/>
      <c r="AE45" s="4"/>
      <c r="AF45" s="5"/>
      <c r="AG45" s="2"/>
      <c r="AH45" s="5"/>
      <c r="AI45" s="2"/>
      <c r="AJ45" s="2"/>
      <c r="AL45" s="3"/>
      <c r="AN45" s="4"/>
      <c r="AO45" s="2"/>
      <c r="AQ45" s="67"/>
      <c r="AR45" s="4"/>
      <c r="AS45" s="2"/>
      <c r="AT45" s="2"/>
      <c r="AU45" s="2"/>
      <c r="AV45" s="5"/>
      <c r="AW45" s="2"/>
      <c r="AX45" s="2"/>
      <c r="AZ45" s="3"/>
      <c r="BB45" s="4"/>
      <c r="BC45" s="2"/>
    </row>
    <row r="46" s="60" customFormat="true" ht="10.5" hidden="false" customHeight="true" outlineLevel="0" collapsed="false">
      <c r="B46" s="62" t="n">
        <f aca="false">B45+S$37</f>
        <v>12</v>
      </c>
      <c r="C46" s="63" t="n">
        <f aca="false">C45+U$9</f>
        <v>55</v>
      </c>
      <c r="D46" s="64" t="n">
        <f aca="false">COS(((C46+B46)*3.14159/180))</f>
        <v>0.390732037694822</v>
      </c>
      <c r="E46" s="64" t="n">
        <f aca="false">SIN((C46-O$8)*3.14159/180)</f>
        <v>-0.258818831504938</v>
      </c>
      <c r="F46" s="64" t="n">
        <f aca="false">-O$12*D46/E46</f>
        <v>1.00644826779881</v>
      </c>
      <c r="G46" s="65" t="n">
        <f aca="false">COS(B46*3.14159/180)-O$12*D46*S$36/(-E46)</f>
        <v>0.0323959822859528</v>
      </c>
      <c r="H46" s="64" t="n">
        <f aca="false">SIN(B46*3.14159/180)-O$12*D46*S$35/(-E46)</f>
        <v>-0.136315038994933</v>
      </c>
      <c r="I46" s="66"/>
      <c r="J46" s="66"/>
      <c r="K46" s="64" t="n">
        <f aca="false">O$6*G46</f>
        <v>0.0647919645719055</v>
      </c>
      <c r="Q46" s="60" t="n">
        <f aca="false">IF(ABS(F47)&gt;O$14,0,1)</f>
        <v>1</v>
      </c>
      <c r="R46" s="3" t="n">
        <f aca="false">IF(ABS(H47)&gt;ABS(K47),0,1)</f>
        <v>1</v>
      </c>
      <c r="S46" s="60" t="n">
        <f aca="false">IF(K47&gt;0,1,0)</f>
        <v>1</v>
      </c>
      <c r="T46" s="4" t="n">
        <f aca="false">Q46*R46*S46</f>
        <v>1</v>
      </c>
      <c r="U46" s="2" t="n">
        <f aca="false">T46*(-2)</f>
        <v>-2</v>
      </c>
      <c r="X46" s="1"/>
      <c r="Y46" s="1"/>
      <c r="Z46" s="2"/>
      <c r="AA46" s="2"/>
      <c r="AC46" s="3"/>
      <c r="AD46" s="3"/>
      <c r="AE46" s="4"/>
      <c r="AF46" s="5"/>
      <c r="AG46" s="2"/>
      <c r="AH46" s="5"/>
      <c r="AI46" s="2"/>
      <c r="AJ46" s="2"/>
      <c r="AL46" s="3"/>
      <c r="AN46" s="4"/>
      <c r="AO46" s="2"/>
      <c r="AQ46" s="67"/>
      <c r="AR46" s="4"/>
      <c r="AS46" s="2"/>
      <c r="AT46" s="2"/>
      <c r="AU46" s="2"/>
      <c r="AV46" s="5"/>
      <c r="AW46" s="2"/>
      <c r="AX46" s="2"/>
      <c r="AZ46" s="3"/>
      <c r="BB46" s="4"/>
      <c r="BC46" s="2"/>
    </row>
    <row r="47" s="60" customFormat="true" ht="10.5" hidden="false" customHeight="true" outlineLevel="0" collapsed="false">
      <c r="B47" s="62" t="n">
        <f aca="false">B46+S$37</f>
        <v>14</v>
      </c>
      <c r="C47" s="63" t="n">
        <f aca="false">C46+U$9</f>
        <v>55</v>
      </c>
      <c r="D47" s="64" t="n">
        <f aca="false">COS(((C47+B47)*3.14159/180))</f>
        <v>0.35836889919192</v>
      </c>
      <c r="E47" s="64" t="n">
        <f aca="false">SIN((C47-O$8)*3.14159/180)</f>
        <v>-0.258818831504938</v>
      </c>
      <c r="F47" s="64" t="n">
        <f aca="false">-O$12*D47/E47</f>
        <v>0.923087238897923</v>
      </c>
      <c r="G47" s="65" t="n">
        <f aca="false">COS(B47*3.14159/180)-O$12*D47*S$36/(-E47)</f>
        <v>0.102877835274763</v>
      </c>
      <c r="H47" s="64" t="n">
        <f aca="false">SIN(B47*3.14159/180)-O$12*D47*S$35/(-E47)</f>
        <v>-0.0737936295434321</v>
      </c>
      <c r="I47" s="66"/>
      <c r="J47" s="66"/>
      <c r="K47" s="64" t="n">
        <f aca="false">O$6*G47</f>
        <v>0.205755670549527</v>
      </c>
      <c r="Q47" s="60" t="n">
        <f aca="false">IF(ABS(F48)&gt;O$14,0,1)</f>
        <v>1</v>
      </c>
      <c r="R47" s="3" t="n">
        <f aca="false">IF(ABS(H48)&gt;ABS(K48),0,1)</f>
        <v>1</v>
      </c>
      <c r="S47" s="60" t="n">
        <f aca="false">IF(K48&gt;0,1,0)</f>
        <v>1</v>
      </c>
      <c r="T47" s="4" t="n">
        <f aca="false">Q47*R47*S47</f>
        <v>1</v>
      </c>
      <c r="U47" s="2" t="n">
        <f aca="false">T47*(-2)</f>
        <v>-2</v>
      </c>
      <c r="X47" s="1"/>
      <c r="Y47" s="1"/>
      <c r="Z47" s="2"/>
      <c r="AA47" s="2"/>
      <c r="AC47" s="3"/>
      <c r="AD47" s="3"/>
      <c r="AE47" s="4"/>
      <c r="AF47" s="5"/>
      <c r="AG47" s="2"/>
      <c r="AH47" s="5"/>
      <c r="AI47" s="2"/>
      <c r="AJ47" s="2"/>
      <c r="AL47" s="3"/>
      <c r="AN47" s="4"/>
      <c r="AO47" s="2"/>
      <c r="AQ47" s="67"/>
      <c r="AR47" s="4"/>
      <c r="AS47" s="2"/>
      <c r="AT47" s="2"/>
      <c r="AU47" s="2"/>
      <c r="AV47" s="5"/>
      <c r="AW47" s="2"/>
      <c r="AX47" s="2"/>
      <c r="AZ47" s="3"/>
      <c r="BB47" s="4"/>
      <c r="BC47" s="2"/>
    </row>
    <row r="48" s="60" customFormat="true" ht="10.5" hidden="false" customHeight="true" outlineLevel="0" collapsed="false">
      <c r="B48" s="62" t="n">
        <f aca="false">B47+S$37</f>
        <v>16</v>
      </c>
      <c r="C48" s="63" t="n">
        <f aca="false">C47+U$9</f>
        <v>55</v>
      </c>
      <c r="D48" s="64" t="n">
        <f aca="false">COS(((C48+B48)*3.14159/180))</f>
        <v>0.325569144125364</v>
      </c>
      <c r="E48" s="64" t="n">
        <f aca="false">SIN((C48-O$8)*3.14159/180)</f>
        <v>-0.258818831504938</v>
      </c>
      <c r="F48" s="64" t="n">
        <f aca="false">-O$12*D48/E48</f>
        <v>0.838601572286823</v>
      </c>
      <c r="G48" s="65" t="n">
        <f aca="false">COS(B48*3.14159/180)-O$12*D48*S$36/(-E48)</f>
        <v>0.173234347680128</v>
      </c>
      <c r="H48" s="64" t="n">
        <f aca="false">SIN(B48*3.14159/180)-O$12*D48*S$35/(-E48)</f>
        <v>-0.0111823140732353</v>
      </c>
      <c r="I48" s="66"/>
      <c r="J48" s="66"/>
      <c r="K48" s="64" t="n">
        <f aca="false">O$6*G48</f>
        <v>0.346468695360256</v>
      </c>
      <c r="Q48" s="60" t="n">
        <f aca="false">IF(ABS(F49)&gt;O$14,0,1)</f>
        <v>1</v>
      </c>
      <c r="R48" s="3" t="n">
        <f aca="false">IF(ABS(H49)&gt;ABS(K49),0,1)</f>
        <v>1</v>
      </c>
      <c r="S48" s="60" t="n">
        <f aca="false">IF(K49&gt;0,1,0)</f>
        <v>1</v>
      </c>
      <c r="T48" s="4" t="n">
        <f aca="false">Q48*R48*S48</f>
        <v>1</v>
      </c>
      <c r="U48" s="2" t="n">
        <f aca="false">T48*(-2)</f>
        <v>-2</v>
      </c>
      <c r="X48" s="1"/>
      <c r="Y48" s="1"/>
      <c r="Z48" s="2"/>
      <c r="AA48" s="2"/>
      <c r="AC48" s="3"/>
      <c r="AD48" s="3"/>
      <c r="AE48" s="4"/>
      <c r="AF48" s="5"/>
      <c r="AG48" s="2"/>
      <c r="AH48" s="5"/>
      <c r="AI48" s="2"/>
      <c r="AJ48" s="2"/>
      <c r="AL48" s="3"/>
      <c r="AN48" s="4"/>
      <c r="AO48" s="2"/>
      <c r="AQ48" s="67"/>
      <c r="AR48" s="4"/>
      <c r="AS48" s="2"/>
      <c r="AT48" s="2"/>
      <c r="AU48" s="2"/>
      <c r="AV48" s="5"/>
      <c r="AW48" s="2"/>
      <c r="AX48" s="2"/>
      <c r="AZ48" s="3"/>
      <c r="BB48" s="4"/>
      <c r="BC48" s="2"/>
    </row>
    <row r="49" s="60" customFormat="true" ht="10.5" hidden="false" customHeight="true" outlineLevel="0" collapsed="false">
      <c r="B49" s="62" t="n">
        <f aca="false">B48+S$37</f>
        <v>18</v>
      </c>
      <c r="C49" s="63" t="n">
        <f aca="false">C48+U$9</f>
        <v>55</v>
      </c>
      <c r="D49" s="64" t="n">
        <f aca="false">COS(((C49+B49)*3.14159/180))</f>
        <v>0.292372733876786</v>
      </c>
      <c r="E49" s="64" t="n">
        <f aca="false">SIN((C49-O$8)*3.14159/180)</f>
        <v>-0.258818831504938</v>
      </c>
      <c r="F49" s="64" t="n">
        <f aca="false">-O$12*D49/E49</f>
        <v>0.753094200562383</v>
      </c>
      <c r="G49" s="65" t="n">
        <f aca="false">COS(B49*3.14159/180)-O$12*D49*S$36/(-E49)</f>
        <v>0.243379801074062</v>
      </c>
      <c r="H49" s="64" t="n">
        <f aca="false">SIN(B49*3.14159/180)-O$12*D49*S$35/(-E49)</f>
        <v>0.0514426253011433</v>
      </c>
      <c r="I49" s="66"/>
      <c r="J49" s="66"/>
      <c r="K49" s="64" t="n">
        <f aca="false">O$6*G49</f>
        <v>0.486759602148123</v>
      </c>
      <c r="Q49" s="60" t="n">
        <f aca="false">IF(ABS(F50)&gt;O$14,0,1)</f>
        <v>1</v>
      </c>
      <c r="R49" s="3" t="n">
        <f aca="false">IF(ABS(H50)&gt;ABS(K50),0,1)</f>
        <v>1</v>
      </c>
      <c r="S49" s="60" t="n">
        <f aca="false">IF(K50&gt;0,1,0)</f>
        <v>1</v>
      </c>
      <c r="T49" s="4" t="n">
        <f aca="false">Q49*R49*S49</f>
        <v>1</v>
      </c>
      <c r="U49" s="2" t="n">
        <f aca="false">T49*(-2)</f>
        <v>-2</v>
      </c>
      <c r="X49" s="1"/>
      <c r="Y49" s="1"/>
      <c r="Z49" s="2"/>
      <c r="AA49" s="2"/>
      <c r="AC49" s="3"/>
      <c r="AD49" s="3"/>
      <c r="AE49" s="4"/>
      <c r="AF49" s="5"/>
      <c r="AG49" s="2"/>
      <c r="AH49" s="5"/>
      <c r="AI49" s="2"/>
      <c r="AJ49" s="2"/>
      <c r="AL49" s="3"/>
      <c r="AN49" s="4"/>
      <c r="AO49" s="2"/>
      <c r="AQ49" s="67"/>
      <c r="AR49" s="4"/>
      <c r="AS49" s="2"/>
      <c r="AT49" s="2"/>
      <c r="AU49" s="2"/>
      <c r="AV49" s="5"/>
      <c r="AW49" s="2"/>
      <c r="AX49" s="2"/>
      <c r="AZ49" s="3"/>
      <c r="BB49" s="4"/>
      <c r="BC49" s="2"/>
    </row>
    <row r="50" s="60" customFormat="true" ht="10.5" hidden="false" customHeight="true" outlineLevel="0" collapsed="false">
      <c r="B50" s="62" t="n">
        <f aca="false">B49+S$37</f>
        <v>20</v>
      </c>
      <c r="C50" s="63" t="n">
        <f aca="false">C49+U$9</f>
        <v>55</v>
      </c>
      <c r="D50" s="64" t="n">
        <f aca="false">COS(((C50+B50)*3.14159/180))</f>
        <v>0.258820113090243</v>
      </c>
      <c r="E50" s="64" t="n">
        <f aca="false">SIN((C50-O$8)*3.14159/180)</f>
        <v>-0.258818831504938</v>
      </c>
      <c r="F50" s="64" t="n">
        <f aca="false">-O$12*D50/E50</f>
        <v>0.666669301109676</v>
      </c>
      <c r="G50" s="65" t="n">
        <f aca="false">COS(B50*3.14159/180)-O$12*D50*S$36/(-E50)</f>
        <v>0.313228734171041</v>
      </c>
      <c r="H50" s="64" t="n">
        <f aca="false">SIN(B50*3.14159/180)-O$12*D50*S$35/(-E50)</f>
        <v>0.114004889866589</v>
      </c>
      <c r="I50" s="66"/>
      <c r="J50" s="66"/>
      <c r="K50" s="64" t="n">
        <f aca="false">O$6*G50</f>
        <v>0.626457468342082</v>
      </c>
      <c r="Q50" s="60" t="n">
        <f aca="false">IF(ABS(F51)&gt;O$14,0,1)</f>
        <v>1</v>
      </c>
      <c r="R50" s="3" t="n">
        <f aca="false">IF(ABS(H51)&gt;ABS(K51),0,1)</f>
        <v>1</v>
      </c>
      <c r="S50" s="60" t="n">
        <f aca="false">IF(K51&gt;0,1,0)</f>
        <v>1</v>
      </c>
      <c r="T50" s="4" t="n">
        <f aca="false">Q50*R50*S50</f>
        <v>1</v>
      </c>
      <c r="U50" s="2" t="n">
        <f aca="false">T50*(-2)</f>
        <v>-2</v>
      </c>
      <c r="X50" s="1"/>
      <c r="Y50" s="1"/>
      <c r="Z50" s="2"/>
      <c r="AA50" s="2"/>
      <c r="AC50" s="3"/>
      <c r="AD50" s="3"/>
      <c r="AE50" s="4"/>
      <c r="AF50" s="5"/>
      <c r="AG50" s="2"/>
      <c r="AH50" s="5"/>
      <c r="AI50" s="2"/>
      <c r="AJ50" s="2"/>
      <c r="AL50" s="3"/>
      <c r="AN50" s="4"/>
      <c r="AO50" s="2"/>
      <c r="AQ50" s="67"/>
      <c r="AR50" s="4"/>
      <c r="AS50" s="2"/>
      <c r="AT50" s="2"/>
      <c r="AU50" s="2"/>
      <c r="AV50" s="5"/>
      <c r="AW50" s="2"/>
      <c r="AX50" s="2"/>
      <c r="AZ50" s="3"/>
      <c r="BB50" s="4"/>
      <c r="BC50" s="2"/>
    </row>
    <row r="51" s="60" customFormat="true" ht="10.5" hidden="false" customHeight="true" outlineLevel="0" collapsed="false">
      <c r="B51" s="62" t="n">
        <f aca="false">B50+S$37</f>
        <v>22</v>
      </c>
      <c r="C51" s="63" t="n">
        <f aca="false">C50+U$9</f>
        <v>55</v>
      </c>
      <c r="D51" s="64" t="n">
        <f aca="false">COS(((C51+B51)*3.14159/180))</f>
        <v>0.224952160396728</v>
      </c>
      <c r="E51" s="64" t="n">
        <f aca="false">SIN((C51-O$8)*3.14159/180)</f>
        <v>-0.258818831504938</v>
      </c>
      <c r="F51" s="64" t="n">
        <f aca="false">-O$12*D51/E51</f>
        <v>0.579432169178089</v>
      </c>
      <c r="G51" s="65" t="n">
        <f aca="false">COS(B51*3.14159/180)-O$12*D51*S$36/(-E51)</f>
        <v>0.382696046949237</v>
      </c>
      <c r="H51" s="64" t="n">
        <f aca="false">SIN(B51*3.14159/180)-O$12*D51*S$35/(-E51)</f>
        <v>0.176428257269459</v>
      </c>
      <c r="I51" s="66"/>
      <c r="J51" s="66"/>
      <c r="K51" s="64" t="n">
        <f aca="false">O$6*G51</f>
        <v>0.765392093898474</v>
      </c>
      <c r="Q51" s="60" t="n">
        <f aca="false">IF(ABS(F52)&gt;O$14,0,1)</f>
        <v>1</v>
      </c>
      <c r="R51" s="3" t="n">
        <f aca="false">IF(ABS(H52)&gt;ABS(K52),0,1)</f>
        <v>1</v>
      </c>
      <c r="S51" s="60" t="n">
        <f aca="false">IF(K52&gt;0,1,0)</f>
        <v>1</v>
      </c>
      <c r="T51" s="4" t="n">
        <f aca="false">Q51*R51*S51</f>
        <v>1</v>
      </c>
      <c r="U51" s="2" t="n">
        <f aca="false">T51*(-2)</f>
        <v>-2</v>
      </c>
      <c r="X51" s="1"/>
      <c r="Y51" s="1"/>
      <c r="Z51" s="2"/>
      <c r="AA51" s="2"/>
      <c r="AC51" s="3"/>
      <c r="AD51" s="3"/>
      <c r="AE51" s="4"/>
      <c r="AF51" s="5"/>
      <c r="AG51" s="2"/>
      <c r="AH51" s="5"/>
      <c r="AI51" s="2"/>
      <c r="AJ51" s="2"/>
      <c r="AL51" s="3"/>
      <c r="AN51" s="4"/>
      <c r="AO51" s="2"/>
      <c r="AQ51" s="67"/>
      <c r="AR51" s="4"/>
      <c r="AS51" s="2"/>
      <c r="AT51" s="2"/>
      <c r="AU51" s="2"/>
      <c r="AV51" s="5"/>
      <c r="AW51" s="2"/>
      <c r="AX51" s="2"/>
      <c r="AZ51" s="3"/>
      <c r="BB51" s="4"/>
      <c r="BC51" s="2"/>
    </row>
    <row r="52" s="60" customFormat="true" ht="10.5" hidden="false" customHeight="true" outlineLevel="0" collapsed="false">
      <c r="B52" s="62" t="n">
        <f aca="false">B51+S$37</f>
        <v>24</v>
      </c>
      <c r="C52" s="63" t="n">
        <f aca="false">C51+U$9</f>
        <v>55</v>
      </c>
      <c r="D52" s="64" t="n">
        <f aca="false">COS(((C52+B52)*3.14159/180))</f>
        <v>0.190810138609938</v>
      </c>
      <c r="E52" s="64" t="n">
        <f aca="false">SIN((C52-O$8)*3.14159/180)</f>
        <v>-0.258818831504938</v>
      </c>
      <c r="F52" s="64" t="n">
        <f aca="false">-O$12*D52/E52</f>
        <v>0.491489089595499</v>
      </c>
      <c r="G52" s="65" t="n">
        <f aca="false">COS(B52*3.14159/180)-O$12*D52*S$36/(-E52)</f>
        <v>0.451697104331613</v>
      </c>
      <c r="H52" s="64" t="n">
        <f aca="false">SIN(B52*3.14159/180)-O$12*D52*S$35/(-E52)</f>
        <v>0.238636674380621</v>
      </c>
      <c r="I52" s="66"/>
      <c r="J52" s="66"/>
      <c r="K52" s="64" t="n">
        <f aca="false">O$6*G52</f>
        <v>0.903394208663225</v>
      </c>
      <c r="Q52" s="60" t="n">
        <f aca="false">IF(ABS(F53)&gt;O$14,0,1)</f>
        <v>1</v>
      </c>
      <c r="R52" s="3" t="n">
        <f aca="false">IF(ABS(H53)&gt;ABS(K53),0,1)</f>
        <v>1</v>
      </c>
      <c r="S52" s="60" t="n">
        <f aca="false">IF(K53&gt;0,1,0)</f>
        <v>1</v>
      </c>
      <c r="T52" s="4" t="n">
        <f aca="false">Q52*R52*S52</f>
        <v>1</v>
      </c>
      <c r="U52" s="2" t="n">
        <f aca="false">T52*(-2)</f>
        <v>-2</v>
      </c>
      <c r="X52" s="1"/>
      <c r="Y52" s="1"/>
      <c r="Z52" s="2"/>
      <c r="AA52" s="2"/>
      <c r="AC52" s="3"/>
      <c r="AD52" s="3"/>
      <c r="AE52" s="4"/>
      <c r="AF52" s="5"/>
      <c r="AG52" s="2"/>
      <c r="AH52" s="5"/>
      <c r="AI52" s="2"/>
      <c r="AJ52" s="2"/>
      <c r="AL52" s="3"/>
      <c r="AN52" s="4"/>
      <c r="AO52" s="2"/>
      <c r="AQ52" s="67"/>
      <c r="AR52" s="4"/>
      <c r="AS52" s="2"/>
      <c r="AT52" s="2"/>
      <c r="AU52" s="2"/>
      <c r="AV52" s="5"/>
      <c r="AW52" s="2"/>
      <c r="AX52" s="2"/>
      <c r="AZ52" s="3"/>
      <c r="BB52" s="4"/>
      <c r="BC52" s="2"/>
    </row>
    <row r="53" s="60" customFormat="true" ht="10.5" hidden="false" customHeight="true" outlineLevel="0" collapsed="false">
      <c r="B53" s="62" t="n">
        <f aca="false">B52+S$37</f>
        <v>26</v>
      </c>
      <c r="C53" s="63" t="n">
        <f aca="false">C52+U$9</f>
        <v>55</v>
      </c>
      <c r="D53" s="64" t="n">
        <f aca="false">COS(((C53+B53)*3.14159/180))</f>
        <v>0.156435644453984</v>
      </c>
      <c r="E53" s="64" t="n">
        <f aca="false">SIN((C53-O$8)*3.14159/180)</f>
        <v>-0.258818831504938</v>
      </c>
      <c r="F53" s="64" t="n">
        <f aca="false">-O$12*D53/E53</f>
        <v>0.402947207276801</v>
      </c>
      <c r="G53" s="65" t="n">
        <f aca="false">COS(B53*3.14159/180)-O$12*D53*S$36/(-E53)</f>
        <v>0.520147839300546</v>
      </c>
      <c r="H53" s="64" t="n">
        <f aca="false">SIN(B53*3.14159/180)-O$12*D53*S$35/(-E53)</f>
        <v>0.300554349954319</v>
      </c>
      <c r="I53" s="66"/>
      <c r="J53" s="66"/>
      <c r="K53" s="64" t="n">
        <f aca="false">O$6*G53</f>
        <v>1.04029567860109</v>
      </c>
      <c r="Q53" s="60" t="n">
        <f aca="false">IF(ABS(F54)&gt;O$14,0,1)</f>
        <v>1</v>
      </c>
      <c r="R53" s="3" t="n">
        <f aca="false">IF(ABS(H54)&gt;ABS(K54),0,1)</f>
        <v>1</v>
      </c>
      <c r="S53" s="60" t="n">
        <f aca="false">IF(K54&gt;0,1,0)</f>
        <v>1</v>
      </c>
      <c r="T53" s="4" t="n">
        <f aca="false">Q53*R53*S53</f>
        <v>1</v>
      </c>
      <c r="U53" s="2" t="n">
        <f aca="false">T53*(-2)</f>
        <v>-2</v>
      </c>
      <c r="X53" s="1"/>
      <c r="Y53" s="1"/>
      <c r="Z53" s="2"/>
      <c r="AA53" s="2"/>
      <c r="AC53" s="3"/>
      <c r="AD53" s="3"/>
      <c r="AE53" s="4"/>
      <c r="AF53" s="5"/>
      <c r="AG53" s="2"/>
      <c r="AH53" s="5"/>
      <c r="AI53" s="2"/>
      <c r="AJ53" s="2"/>
      <c r="AL53" s="3"/>
      <c r="AN53" s="4"/>
      <c r="AO53" s="2"/>
      <c r="AQ53" s="67"/>
      <c r="AR53" s="4"/>
      <c r="AS53" s="2"/>
      <c r="AT53" s="2"/>
      <c r="AU53" s="2"/>
      <c r="AV53" s="5"/>
      <c r="AW53" s="2"/>
      <c r="AX53" s="2"/>
      <c r="AZ53" s="3"/>
      <c r="BB53" s="4"/>
      <c r="BC53" s="2"/>
    </row>
    <row r="54" s="60" customFormat="true" ht="10.5" hidden="false" customHeight="true" outlineLevel="0" collapsed="false">
      <c r="B54" s="62" t="n">
        <f aca="false">B53+S$37</f>
        <v>28</v>
      </c>
      <c r="C54" s="63" t="n">
        <f aca="false">C53+U$9</f>
        <v>55</v>
      </c>
      <c r="D54" s="64" t="n">
        <f aca="false">COS(((C54+B54)*3.14159/180))</f>
        <v>0.121870557884268</v>
      </c>
      <c r="E54" s="64" t="n">
        <f aca="false">SIN((C54-O$8)*3.14159/180)</f>
        <v>-0.258818831504938</v>
      </c>
      <c r="F54" s="64" t="n">
        <f aca="false">-O$12*D54/E54</f>
        <v>0.313914396684551</v>
      </c>
      <c r="G54" s="65" t="n">
        <f aca="false">COS(B54*3.14159/180)-O$12*D54*S$36/(-E54)</f>
        <v>0.587964855320376</v>
      </c>
      <c r="H54" s="64" t="n">
        <f aca="false">SIN(B54*3.14159/180)-O$12*D54*S$35/(-E54)</f>
        <v>0.362105846967981</v>
      </c>
      <c r="I54" s="66"/>
      <c r="J54" s="66"/>
      <c r="K54" s="64" t="n">
        <f aca="false">O$6*G54</f>
        <v>1.17592971064075</v>
      </c>
      <c r="Q54" s="60" t="n">
        <f aca="false">IF(ABS(F55)&gt;O$14,0,1)</f>
        <v>1</v>
      </c>
      <c r="R54" s="3" t="n">
        <f aca="false">IF(ABS(H55)&gt;ABS(K55),0,1)</f>
        <v>1</v>
      </c>
      <c r="S54" s="60" t="n">
        <f aca="false">IF(K55&gt;0,1,0)</f>
        <v>1</v>
      </c>
      <c r="T54" s="4" t="n">
        <f aca="false">Q54*R54*S54</f>
        <v>1</v>
      </c>
      <c r="U54" s="2" t="n">
        <f aca="false">T54*(-2)</f>
        <v>-2</v>
      </c>
      <c r="X54" s="1"/>
      <c r="Y54" s="1"/>
      <c r="Z54" s="2"/>
      <c r="AA54" s="2"/>
      <c r="AC54" s="3"/>
      <c r="AD54" s="3"/>
      <c r="AE54" s="4"/>
      <c r="AF54" s="5"/>
      <c r="AG54" s="2"/>
      <c r="AH54" s="5"/>
      <c r="AI54" s="2"/>
      <c r="AJ54" s="2"/>
      <c r="AL54" s="3"/>
      <c r="AN54" s="4"/>
      <c r="AO54" s="2"/>
      <c r="AQ54" s="67"/>
      <c r="AR54" s="4"/>
      <c r="AS54" s="2"/>
      <c r="AT54" s="2"/>
      <c r="AU54" s="2"/>
      <c r="AV54" s="5"/>
      <c r="AW54" s="2"/>
      <c r="AX54" s="2"/>
      <c r="AZ54" s="3"/>
      <c r="BB54" s="4"/>
      <c r="BC54" s="2"/>
    </row>
    <row r="55" s="60" customFormat="true" ht="10.5" hidden="false" customHeight="true" outlineLevel="0" collapsed="false">
      <c r="B55" s="62" t="n">
        <f aca="false">B54+S$37</f>
        <v>30</v>
      </c>
      <c r="C55" s="63" t="n">
        <f aca="false">C54+U$9</f>
        <v>55</v>
      </c>
      <c r="D55" s="64" t="n">
        <f aca="false">COS(((C55+B55)*3.14159/180))</f>
        <v>0.0871569910632957</v>
      </c>
      <c r="E55" s="64" t="n">
        <f aca="false">SIN((C55-O$8)*3.14159/180)</f>
        <v>-0.258818831504938</v>
      </c>
      <c r="F55" s="64" t="n">
        <f aca="false">-O$12*D55/E55</f>
        <v>0.224499130400774</v>
      </c>
      <c r="G55" s="65" t="n">
        <f aca="false">COS(B55*3.14159/180)-O$12*D55*S$36/(-E55)</f>
        <v>0.655065527943059</v>
      </c>
      <c r="H55" s="64" t="n">
        <f aca="false">SIN(B55*3.14159/180)-O$12*D55*S$35/(-E55)</f>
        <v>0.423216174530447</v>
      </c>
      <c r="I55" s="66"/>
      <c r="J55" s="66"/>
      <c r="K55" s="64" t="n">
        <f aca="false">O$6*G55</f>
        <v>1.31013105588612</v>
      </c>
      <c r="Q55" s="60" t="n">
        <f aca="false">IF(ABS(F56)&gt;O$14,0,1)</f>
        <v>1</v>
      </c>
      <c r="R55" s="3" t="n">
        <f aca="false">IF(ABS(H56)&gt;ABS(K56),0,1)</f>
        <v>1</v>
      </c>
      <c r="S55" s="60" t="n">
        <f aca="false">IF(K56&gt;0,1,0)</f>
        <v>1</v>
      </c>
      <c r="T55" s="4" t="n">
        <f aca="false">Q55*R55*S55</f>
        <v>1</v>
      </c>
      <c r="U55" s="2" t="n">
        <f aca="false">T55*(-2)</f>
        <v>-2</v>
      </c>
      <c r="X55" s="1"/>
      <c r="Y55" s="1"/>
      <c r="Z55" s="2"/>
      <c r="AA55" s="2"/>
      <c r="AC55" s="3"/>
      <c r="AD55" s="3"/>
      <c r="AE55" s="4"/>
      <c r="AF55" s="5"/>
      <c r="AG55" s="2"/>
      <c r="AH55" s="5"/>
      <c r="AI55" s="2"/>
      <c r="AJ55" s="2"/>
      <c r="AL55" s="3"/>
      <c r="AN55" s="4"/>
      <c r="AO55" s="2"/>
      <c r="AQ55" s="67"/>
      <c r="AR55" s="4"/>
      <c r="AS55" s="2"/>
      <c r="AT55" s="2"/>
      <c r="AU55" s="2"/>
      <c r="AV55" s="5"/>
      <c r="AW55" s="2"/>
      <c r="AX55" s="2"/>
      <c r="AZ55" s="3"/>
      <c r="BB55" s="4"/>
      <c r="BC55" s="2"/>
    </row>
    <row r="56" s="60" customFormat="true" ht="10.5" hidden="false" customHeight="true" outlineLevel="0" collapsed="false">
      <c r="B56" s="62" t="n">
        <f aca="false">B55+S$37</f>
        <v>32</v>
      </c>
      <c r="C56" s="63" t="n">
        <f aca="false">C55+U$9</f>
        <v>55</v>
      </c>
      <c r="D56" s="64" t="n">
        <f aca="false">COS(((C56+B56)*3.14159/180))</f>
        <v>0.0523372370535854</v>
      </c>
      <c r="E56" s="64" t="n">
        <f aca="false">SIN((C56-O$8)*3.14159/180)</f>
        <v>-0.258818831504938</v>
      </c>
      <c r="F56" s="64" t="n">
        <f aca="false">-O$12*D56/E56</f>
        <v>0.134810346970058</v>
      </c>
      <c r="G56" s="65" t="n">
        <f aca="false">COS(B56*3.14159/180)-O$12*D56*S$36/(-E56)</f>
        <v>0.721368105473162</v>
      </c>
      <c r="H56" s="64" t="n">
        <f aca="false">SIN(B56*3.14159/180)-O$12*D56*S$35/(-E56)</f>
        <v>0.483810879246671</v>
      </c>
      <c r="I56" s="66"/>
      <c r="J56" s="66"/>
      <c r="K56" s="64" t="n">
        <f aca="false">O$6*G56</f>
        <v>1.44273621094632</v>
      </c>
      <c r="Q56" s="60" t="n">
        <f aca="false">IF(ABS(F57)&gt;O$14,0,1)</f>
        <v>1</v>
      </c>
      <c r="R56" s="3" t="n">
        <f aca="false">IF(ABS(H57)&gt;ABS(K57),0,1)</f>
        <v>1</v>
      </c>
      <c r="S56" s="60" t="n">
        <f aca="false">IF(K57&gt;0,1,0)</f>
        <v>1</v>
      </c>
      <c r="T56" s="4" t="n">
        <f aca="false">Q56*R56*S56</f>
        <v>1</v>
      </c>
      <c r="U56" s="2" t="n">
        <f aca="false">T56*(-2)</f>
        <v>-2</v>
      </c>
      <c r="X56" s="1"/>
      <c r="Y56" s="1"/>
      <c r="Z56" s="2"/>
      <c r="AA56" s="2"/>
      <c r="AC56" s="3"/>
      <c r="AD56" s="3"/>
      <c r="AE56" s="4"/>
      <c r="AF56" s="5"/>
      <c r="AG56" s="2"/>
      <c r="AH56" s="5"/>
      <c r="AI56" s="2"/>
      <c r="AJ56" s="2"/>
      <c r="AL56" s="3"/>
      <c r="AN56" s="4"/>
      <c r="AO56" s="2"/>
      <c r="AQ56" s="67"/>
      <c r="AR56" s="4"/>
      <c r="AS56" s="2"/>
      <c r="AT56" s="2"/>
      <c r="AU56" s="2"/>
      <c r="AV56" s="5"/>
      <c r="AW56" s="2"/>
      <c r="AX56" s="2"/>
      <c r="AZ56" s="3"/>
      <c r="BB56" s="4"/>
      <c r="BC56" s="2"/>
    </row>
    <row r="57" s="60" customFormat="true" ht="10.5" hidden="false" customHeight="true" outlineLevel="0" collapsed="false">
      <c r="B57" s="62" t="n">
        <f aca="false">B56+S$37</f>
        <v>34</v>
      </c>
      <c r="C57" s="63" t="n">
        <f aca="false">C56+U$9</f>
        <v>55</v>
      </c>
      <c r="D57" s="64" t="n">
        <f aca="false">COS(((C57+B57)*3.14159/180))</f>
        <v>0.0174537182901677</v>
      </c>
      <c r="E57" s="64" t="n">
        <f aca="false">SIN((C57-O$8)*3.14159/180)</f>
        <v>-0.258818831504938</v>
      </c>
      <c r="F57" s="64" t="n">
        <f aca="false">-O$12*D57/E57</f>
        <v>0.0449573181749371</v>
      </c>
      <c r="G57" s="65" t="n">
        <f aca="false">COS(B57*3.14159/180)-O$12*D57*S$36/(-E57)</f>
        <v>0.786791808569541</v>
      </c>
      <c r="H57" s="64" t="n">
        <f aca="false">SIN(B57*3.14159/180)-O$12*D57*S$35/(-E57)</f>
        <v>0.543816135927556</v>
      </c>
      <c r="I57" s="66"/>
      <c r="J57" s="66"/>
      <c r="K57" s="64" t="n">
        <f aca="false">O$6*G57</f>
        <v>1.57358361713908</v>
      </c>
      <c r="Q57" s="60" t="n">
        <f aca="false">IF(ABS(F58)&gt;O$14,0,1)</f>
        <v>1</v>
      </c>
      <c r="R57" s="3" t="n">
        <f aca="false">IF(ABS(H58)&gt;ABS(K58),0,1)</f>
        <v>1</v>
      </c>
      <c r="S57" s="60" t="n">
        <f aca="false">IF(K58&gt;0,1,0)</f>
        <v>1</v>
      </c>
      <c r="T57" s="4" t="n">
        <f aca="false">Q57*R57*S57</f>
        <v>1</v>
      </c>
      <c r="U57" s="2" t="n">
        <f aca="false">T57*(-2)</f>
        <v>-2</v>
      </c>
      <c r="X57" s="1"/>
      <c r="Y57" s="1"/>
      <c r="Z57" s="2"/>
      <c r="AA57" s="2"/>
      <c r="AC57" s="3"/>
      <c r="AD57" s="3"/>
      <c r="AE57" s="4"/>
      <c r="AF57" s="5"/>
      <c r="AG57" s="2"/>
      <c r="AH57" s="5"/>
      <c r="AI57" s="2"/>
      <c r="AJ57" s="2"/>
      <c r="AL57" s="3"/>
      <c r="AN57" s="4"/>
      <c r="AO57" s="2"/>
      <c r="AQ57" s="67"/>
      <c r="AR57" s="4"/>
      <c r="AS57" s="2"/>
      <c r="AT57" s="2"/>
      <c r="AU57" s="2"/>
      <c r="AV57" s="5"/>
      <c r="AW57" s="2"/>
      <c r="AX57" s="2"/>
      <c r="AZ57" s="3"/>
      <c r="BB57" s="4"/>
      <c r="BC57" s="2"/>
    </row>
    <row r="58" s="60" customFormat="true" ht="10.5" hidden="false" customHeight="true" outlineLevel="0" collapsed="false">
      <c r="B58" s="62" t="n">
        <f aca="false">B57+S$37</f>
        <v>36</v>
      </c>
      <c r="C58" s="63" t="n">
        <f aca="false">C57+U$9</f>
        <v>55</v>
      </c>
      <c r="D58" s="64" t="n">
        <f aca="false">COS(((C58+B58)*3.14159/180))</f>
        <v>-0.017451065104528</v>
      </c>
      <c r="E58" s="64" t="n">
        <f aca="false">SIN((C58-O$8)*3.14159/180)</f>
        <v>-0.258818831504938</v>
      </c>
      <c r="F58" s="64" t="n">
        <f aca="false">-O$12*D58/E58</f>
        <v>-0.0449504840947144</v>
      </c>
      <c r="G58" s="65" t="n">
        <f aca="false">COS(B58*3.14159/180)-O$12*D58*S$36/(-E58)</f>
        <v>0.851256928662364</v>
      </c>
      <c r="H58" s="64" t="n">
        <f aca="false">SIN(B58*3.14159/180)-O$12*D58*S$35/(-E58)</f>
        <v>0.603158837534429</v>
      </c>
      <c r="I58" s="66"/>
      <c r="J58" s="66"/>
      <c r="K58" s="64" t="n">
        <f aca="false">O$6*G58</f>
        <v>1.70251385732473</v>
      </c>
      <c r="Q58" s="60" t="n">
        <f aca="false">IF(ABS(F59)&gt;O$14,0,1)</f>
        <v>1</v>
      </c>
      <c r="R58" s="3" t="n">
        <f aca="false">IF(ABS(H59)&gt;ABS(K59),0,1)</f>
        <v>1</v>
      </c>
      <c r="S58" s="60" t="n">
        <f aca="false">IF(K59&gt;0,1,0)</f>
        <v>1</v>
      </c>
      <c r="T58" s="4" t="n">
        <f aca="false">Q58*R58*S58</f>
        <v>1</v>
      </c>
      <c r="U58" s="2" t="n">
        <f aca="false">T58*(-2)</f>
        <v>-2</v>
      </c>
      <c r="X58" s="1"/>
      <c r="Y58" s="1"/>
      <c r="Z58" s="2"/>
      <c r="AA58" s="2"/>
      <c r="AC58" s="3"/>
      <c r="AD58" s="3"/>
      <c r="AE58" s="4"/>
      <c r="AF58" s="5"/>
      <c r="AG58" s="2"/>
      <c r="AH58" s="5"/>
      <c r="AI58" s="2"/>
      <c r="AJ58" s="2"/>
      <c r="AL58" s="3"/>
      <c r="AN58" s="4"/>
      <c r="AO58" s="2"/>
      <c r="AQ58" s="67"/>
      <c r="AR58" s="4"/>
      <c r="AS58" s="2"/>
      <c r="AT58" s="2"/>
      <c r="AU58" s="2"/>
      <c r="AV58" s="5"/>
      <c r="AW58" s="2"/>
      <c r="AX58" s="2"/>
      <c r="AZ58" s="3"/>
      <c r="BB58" s="4"/>
      <c r="BC58" s="2"/>
    </row>
    <row r="59" s="60" customFormat="true" ht="10.5" hidden="false" customHeight="true" outlineLevel="0" collapsed="false">
      <c r="B59" s="62" t="n">
        <f aca="false">B58+S$37</f>
        <v>38</v>
      </c>
      <c r="C59" s="63" t="n">
        <f aca="false">C58+U$9</f>
        <v>55</v>
      </c>
      <c r="D59" s="64" t="n">
        <f aca="false">COS(((C59+B59)*3.14159/180))</f>
        <v>-0.0523345871004385</v>
      </c>
      <c r="E59" s="64" t="n">
        <f aca="false">SIN((C59-O$8)*3.14159/180)</f>
        <v>-0.258818831504938</v>
      </c>
      <c r="F59" s="64" t="n">
        <f aca="false">-O$12*D59/E59</f>
        <v>-0.134803521216095</v>
      </c>
      <c r="G59" s="65" t="n">
        <f aca="false">COS(B59*3.14159/180)-O$12*D59*S$36/(-E59)</f>
        <v>0.914684925065556</v>
      </c>
      <c r="H59" s="64" t="n">
        <f aca="false">SIN(B59*3.14159/180)-O$12*D59*S$35/(-E59)</f>
        <v>0.661766684248548</v>
      </c>
      <c r="I59" s="66"/>
      <c r="J59" s="66"/>
      <c r="K59" s="64" t="n">
        <f aca="false">O$6*G59</f>
        <v>1.82936985013111</v>
      </c>
      <c r="Q59" s="60" t="n">
        <f aca="false">IF(ABS(F60)&gt;O$14,0,1)</f>
        <v>1</v>
      </c>
      <c r="R59" s="3" t="n">
        <f aca="false">IF(ABS(H60)&gt;ABS(K60),0,1)</f>
        <v>1</v>
      </c>
      <c r="S59" s="60" t="n">
        <f aca="false">IF(K60&gt;0,1,0)</f>
        <v>1</v>
      </c>
      <c r="T59" s="4" t="n">
        <f aca="false">Q59*R59*S59</f>
        <v>1</v>
      </c>
      <c r="U59" s="2" t="n">
        <f aca="false">T59*(-2)</f>
        <v>-2</v>
      </c>
      <c r="X59" s="1"/>
      <c r="Y59" s="1"/>
      <c r="Z59" s="2"/>
      <c r="AA59" s="2"/>
      <c r="AC59" s="3"/>
      <c r="AD59" s="3"/>
      <c r="AE59" s="4"/>
      <c r="AF59" s="5"/>
      <c r="AG59" s="2"/>
      <c r="AH59" s="5"/>
      <c r="AI59" s="2"/>
      <c r="AJ59" s="2"/>
      <c r="AL59" s="3"/>
      <c r="AN59" s="4"/>
      <c r="AO59" s="2"/>
      <c r="AQ59" s="67"/>
      <c r="AR59" s="4"/>
      <c r="AS59" s="2"/>
      <c r="AT59" s="2"/>
      <c r="AU59" s="2"/>
      <c r="AV59" s="5"/>
      <c r="AW59" s="2"/>
      <c r="AX59" s="2"/>
      <c r="AZ59" s="3"/>
      <c r="BB59" s="4"/>
      <c r="BC59" s="2"/>
    </row>
    <row r="60" s="60" customFormat="true" ht="10.5" hidden="false" customHeight="true" outlineLevel="0" collapsed="false">
      <c r="B60" s="62" t="n">
        <f aca="false">B59+S$37</f>
        <v>40</v>
      </c>
      <c r="C60" s="63" t="n">
        <f aca="false">C59+U$9</f>
        <v>55</v>
      </c>
      <c r="D60" s="64" t="n">
        <f aca="false">COS(((C60+B60)*3.14159/180))</f>
        <v>-0.0871543475711956</v>
      </c>
      <c r="E60" s="64" t="n">
        <f aca="false">SIN((C60-O$8)*3.14159/180)</f>
        <v>-0.258818831504938</v>
      </c>
      <c r="F60" s="64" t="n">
        <f aca="false">-O$12*D60/E60</f>
        <v>-0.224492321289187</v>
      </c>
      <c r="G60" s="65" t="n">
        <f aca="false">COS(B60*3.14159/180)-O$12*D60*S$36/(-E60)</f>
        <v>0.976998520666367</v>
      </c>
      <c r="H60" s="64" t="n">
        <f aca="false">SIN(B60*3.14159/180)-O$12*D60*S$35/(-E60)</f>
        <v>0.719568271557153</v>
      </c>
      <c r="I60" s="66"/>
      <c r="J60" s="66"/>
      <c r="K60" s="64" t="n">
        <f aca="false">O$6*G60</f>
        <v>1.95399704133273</v>
      </c>
      <c r="Q60" s="60" t="n">
        <f aca="false">IF(ABS(F61)&gt;O$14,0,1)</f>
        <v>1</v>
      </c>
      <c r="R60" s="3" t="n">
        <f aca="false">IF(ABS(H61)&gt;ABS(K61),0,1)</f>
        <v>1</v>
      </c>
      <c r="S60" s="60" t="n">
        <f aca="false">IF(K61&gt;0,1,0)</f>
        <v>1</v>
      </c>
      <c r="T60" s="4" t="n">
        <f aca="false">Q60*R60*S60</f>
        <v>1</v>
      </c>
      <c r="U60" s="2" t="n">
        <f aca="false">T60*(-2)</f>
        <v>-2</v>
      </c>
      <c r="X60" s="1"/>
      <c r="Y60" s="1"/>
      <c r="Z60" s="2"/>
      <c r="AA60" s="2"/>
      <c r="AC60" s="3"/>
      <c r="AD60" s="3"/>
      <c r="AE60" s="4"/>
      <c r="AF60" s="5"/>
      <c r="AG60" s="2"/>
      <c r="AH60" s="5"/>
      <c r="AI60" s="2"/>
      <c r="AJ60" s="2"/>
      <c r="AL60" s="3"/>
      <c r="AN60" s="4"/>
      <c r="AO60" s="2"/>
      <c r="AQ60" s="67"/>
      <c r="AR60" s="4"/>
      <c r="AS60" s="2"/>
      <c r="AT60" s="2"/>
      <c r="AU60" s="2"/>
      <c r="AV60" s="5"/>
      <c r="AW60" s="2"/>
      <c r="AX60" s="2"/>
      <c r="AZ60" s="3"/>
      <c r="BB60" s="4"/>
      <c r="BC60" s="2"/>
    </row>
    <row r="61" s="60" customFormat="true" ht="10.5" hidden="false" customHeight="true" outlineLevel="0" collapsed="false">
      <c r="B61" s="62" t="n">
        <f aca="false">B60+S$37</f>
        <v>42</v>
      </c>
      <c r="C61" s="63" t="n">
        <f aca="false">C60+U$9</f>
        <v>55</v>
      </c>
      <c r="D61" s="64" t="n">
        <f aca="false">COS(((C61+B61)*3.14159/180))</f>
        <v>-0.121867924073897</v>
      </c>
      <c r="E61" s="64" t="n">
        <f aca="false">SIN((C61-O$8)*3.14159/180)</f>
        <v>-0.258818831504938</v>
      </c>
      <c r="F61" s="64" t="n">
        <f aca="false">-O$12*D61/E61</f>
        <v>-0.313907612511179</v>
      </c>
      <c r="G61" s="65" t="n">
        <f aca="false">COS(B61*3.14159/180)-O$12*D61*S$36/(-E61)</f>
        <v>1.03812179607547</v>
      </c>
      <c r="H61" s="64" t="n">
        <f aca="false">SIN(B61*3.14159/180)-O$12*D61*S$35/(-E61)</f>
        <v>0.776493177248715</v>
      </c>
      <c r="I61" s="66"/>
      <c r="J61" s="66"/>
      <c r="K61" s="64" t="n">
        <f aca="false">O$6*G61</f>
        <v>2.07624359215094</v>
      </c>
      <c r="Q61" s="60" t="n">
        <f aca="false">IF(ABS(F62)&gt;O$14,0,1)</f>
        <v>1</v>
      </c>
      <c r="R61" s="3" t="n">
        <f aca="false">IF(ABS(H62)&gt;ABS(K62),0,1)</f>
        <v>1</v>
      </c>
      <c r="S61" s="60" t="n">
        <f aca="false">IF(K62&gt;0,1,0)</f>
        <v>1</v>
      </c>
      <c r="T61" s="4" t="n">
        <f aca="false">Q61*R61*S61</f>
        <v>1</v>
      </c>
      <c r="U61" s="2" t="n">
        <f aca="false">T61*(-2)</f>
        <v>-2</v>
      </c>
      <c r="X61" s="1"/>
      <c r="Y61" s="1"/>
      <c r="Z61" s="2"/>
      <c r="AA61" s="2"/>
      <c r="AC61" s="3"/>
      <c r="AD61" s="3"/>
      <c r="AE61" s="4"/>
      <c r="AF61" s="5"/>
      <c r="AG61" s="2"/>
      <c r="AH61" s="5"/>
      <c r="AI61" s="2"/>
      <c r="AJ61" s="2"/>
      <c r="AL61" s="3"/>
      <c r="AN61" s="4"/>
      <c r="AO61" s="2"/>
      <c r="AQ61" s="67"/>
      <c r="AR61" s="4"/>
      <c r="AS61" s="2"/>
      <c r="AT61" s="2"/>
      <c r="AU61" s="2"/>
      <c r="AV61" s="5"/>
      <c r="AW61" s="2"/>
      <c r="AX61" s="2"/>
      <c r="AZ61" s="3"/>
      <c r="BB61" s="4"/>
      <c r="BC61" s="2"/>
    </row>
    <row r="62" s="60" customFormat="true" ht="10.5" hidden="false" customHeight="true" outlineLevel="0" collapsed="false">
      <c r="B62" s="62" t="n">
        <f aca="false">B61+S$37</f>
        <v>44</v>
      </c>
      <c r="C62" s="63" t="n">
        <f aca="false">C61+U$9</f>
        <v>55</v>
      </c>
      <c r="D62" s="64" t="n">
        <f aca="false">COS(((C62+B62)*3.14159/180))</f>
        <v>-0.15643302353423</v>
      </c>
      <c r="E62" s="64" t="n">
        <f aca="false">SIN((C62-O$8)*3.14159/180)</f>
        <v>-0.258818831504938</v>
      </c>
      <c r="F62" s="64" t="n">
        <f aca="false">-O$12*D62/E62</f>
        <v>-0.402940456307102</v>
      </c>
      <c r="G62" s="65" t="n">
        <f aca="false">COS(B62*3.14159/180)-O$12*D62*S$36/(-E62)</f>
        <v>1.09798028212289</v>
      </c>
      <c r="H62" s="64" t="n">
        <f aca="false">SIN(B62*3.14159/180)-O$12*D62*S$35/(-E62)</f>
        <v>0.832472047211409</v>
      </c>
      <c r="I62" s="66"/>
      <c r="J62" s="66"/>
      <c r="K62" s="64" t="n">
        <f aca="false">O$6*G62</f>
        <v>2.19596056424578</v>
      </c>
      <c r="Q62" s="60" t="n">
        <f aca="false">IF(ABS(F63)&gt;O$14,0,1)</f>
        <v>1</v>
      </c>
      <c r="R62" s="3" t="n">
        <f aca="false">IF(ABS(H63)&gt;ABS(K63),0,1)</f>
        <v>1</v>
      </c>
      <c r="S62" s="60" t="n">
        <f aca="false">IF(K63&gt;0,1,0)</f>
        <v>1</v>
      </c>
      <c r="T62" s="4" t="n">
        <f aca="false">Q62*R62*S62</f>
        <v>1</v>
      </c>
      <c r="U62" s="2" t="n">
        <f aca="false">T62*(-2)</f>
        <v>-2</v>
      </c>
      <c r="X62" s="1"/>
      <c r="Y62" s="1"/>
      <c r="Z62" s="2"/>
      <c r="AA62" s="2"/>
      <c r="AC62" s="3"/>
      <c r="AD62" s="3"/>
      <c r="AE62" s="4"/>
      <c r="AF62" s="5"/>
      <c r="AG62" s="2"/>
      <c r="AH62" s="5"/>
      <c r="AI62" s="2"/>
      <c r="AJ62" s="2"/>
      <c r="AL62" s="3"/>
      <c r="AN62" s="4"/>
      <c r="AO62" s="2"/>
      <c r="AQ62" s="67"/>
      <c r="AR62" s="4"/>
      <c r="AS62" s="2"/>
      <c r="AT62" s="2"/>
      <c r="AU62" s="2"/>
      <c r="AV62" s="5"/>
      <c r="AW62" s="2"/>
      <c r="AX62" s="2"/>
      <c r="AZ62" s="3"/>
      <c r="BB62" s="4"/>
      <c r="BC62" s="2"/>
    </row>
    <row r="63" s="60" customFormat="true" ht="10.5" hidden="false" customHeight="true" outlineLevel="0" collapsed="false">
      <c r="B63" s="62" t="n">
        <f aca="false">B62+S$37</f>
        <v>46</v>
      </c>
      <c r="C63" s="63" t="n">
        <f aca="false">C62+U$9</f>
        <v>55</v>
      </c>
      <c r="D63" s="64" t="n">
        <f aca="false">COS(((C63+B63)*3.14159/180))</f>
        <v>-0.190807533773981</v>
      </c>
      <c r="E63" s="64" t="n">
        <f aca="false">SIN((C63-O$8)*3.14159/180)</f>
        <v>-0.258818831504938</v>
      </c>
      <c r="F63" s="64" t="n">
        <f aca="false">-O$12*D63/E63</f>
        <v>-0.491482380054475</v>
      </c>
      <c r="G63" s="65" t="n">
        <f aca="false">COS(B63*3.14159/180)-O$12*D63*S$36/(-E63)</f>
        <v>1.15650105058706</v>
      </c>
      <c r="H63" s="64" t="n">
        <f aca="false">SIN(B63*3.14159/180)-O$12*D63*S$35/(-E63)</f>
        <v>0.887436679930271</v>
      </c>
      <c r="I63" s="66"/>
      <c r="J63" s="66"/>
      <c r="K63" s="64" t="n">
        <f aca="false">O$6*G63</f>
        <v>2.31300210117411</v>
      </c>
      <c r="Q63" s="60" t="n">
        <f aca="false">IF(ABS(F64)&gt;O$14,0,1)</f>
        <v>1</v>
      </c>
      <c r="R63" s="3" t="n">
        <f aca="false">IF(ABS(H64)&gt;ABS(K64),0,1)</f>
        <v>1</v>
      </c>
      <c r="S63" s="60" t="n">
        <f aca="false">IF(K64&gt;0,1,0)</f>
        <v>1</v>
      </c>
      <c r="T63" s="4" t="n">
        <f aca="false">Q63*R63*S63</f>
        <v>1</v>
      </c>
      <c r="U63" s="2" t="n">
        <f aca="false">T63*(-2)</f>
        <v>-2</v>
      </c>
      <c r="X63" s="1"/>
      <c r="Y63" s="1"/>
      <c r="Z63" s="2"/>
      <c r="AA63" s="2"/>
      <c r="AC63" s="3"/>
      <c r="AD63" s="3"/>
      <c r="AE63" s="4"/>
      <c r="AF63" s="5"/>
      <c r="AG63" s="2"/>
      <c r="AH63" s="5"/>
      <c r="AI63" s="2"/>
      <c r="AJ63" s="2"/>
      <c r="AL63" s="3"/>
      <c r="AN63" s="4"/>
      <c r="AO63" s="2"/>
      <c r="AQ63" s="67"/>
      <c r="AR63" s="4"/>
      <c r="AS63" s="2"/>
      <c r="AT63" s="2"/>
      <c r="AU63" s="2"/>
      <c r="AV63" s="5"/>
      <c r="AW63" s="2"/>
      <c r="AX63" s="2"/>
      <c r="AZ63" s="3"/>
      <c r="BB63" s="4"/>
      <c r="BC63" s="2"/>
    </row>
    <row r="64" s="60" customFormat="true" ht="10.5" hidden="false" customHeight="true" outlineLevel="0" collapsed="false">
      <c r="B64" s="62" t="n">
        <f aca="false">B63+S$37</f>
        <v>48</v>
      </c>
      <c r="C64" s="63" t="n">
        <f aca="false">C63+U$9</f>
        <v>55</v>
      </c>
      <c r="D64" s="64" t="n">
        <f aca="false">COS(((C64+B64)*3.14159/180))</f>
        <v>-0.224949574818154</v>
      </c>
      <c r="E64" s="64" t="n">
        <f aca="false">SIN((C64-O$8)*3.14159/180)</f>
        <v>-0.258818831504938</v>
      </c>
      <c r="F64" s="64" t="n">
        <f aca="false">-O$12*D64/E64</f>
        <v>-0.579425509240267</v>
      </c>
      <c r="G64" s="65" t="n">
        <f aca="false">COS(B64*3.14159/180)-O$12*D64*S$36/(-E64)</f>
        <v>1.21361280304646</v>
      </c>
      <c r="H64" s="64" t="n">
        <f aca="false">SIN(B64*3.14159/180)-O$12*D64*S$35/(-E64)</f>
        <v>0.941320109580103</v>
      </c>
      <c r="I64" s="66"/>
      <c r="J64" s="66"/>
      <c r="K64" s="64" t="n">
        <f aca="false">O$6*G64</f>
        <v>2.42722560609293</v>
      </c>
      <c r="Q64" s="60" t="n">
        <f aca="false">IF(ABS(F65)&gt;O$14,0,1)</f>
        <v>1</v>
      </c>
      <c r="R64" s="3" t="n">
        <f aca="false">IF(ABS(H65)&gt;ABS(K65),0,1)</f>
        <v>1</v>
      </c>
      <c r="S64" s="60" t="n">
        <f aca="false">IF(K65&gt;0,1,0)</f>
        <v>1</v>
      </c>
      <c r="T64" s="4" t="n">
        <f aca="false">Q64*R64*S64</f>
        <v>1</v>
      </c>
      <c r="U64" s="2" t="n">
        <f aca="false">T64*(-2)</f>
        <v>-2</v>
      </c>
      <c r="X64" s="1"/>
      <c r="Y64" s="1"/>
      <c r="Z64" s="2"/>
      <c r="AA64" s="2"/>
      <c r="AC64" s="3"/>
      <c r="AD64" s="3"/>
      <c r="AE64" s="4"/>
      <c r="AF64" s="5"/>
      <c r="AG64" s="2"/>
      <c r="AH64" s="5"/>
      <c r="AI64" s="2"/>
      <c r="AJ64" s="2"/>
      <c r="AL64" s="3"/>
      <c r="AN64" s="4"/>
      <c r="AO64" s="2"/>
      <c r="AQ64" s="67"/>
      <c r="AR64" s="4"/>
      <c r="AS64" s="2"/>
      <c r="AT64" s="2"/>
      <c r="AU64" s="2"/>
      <c r="AV64" s="5"/>
      <c r="AW64" s="2"/>
      <c r="AX64" s="2"/>
      <c r="AZ64" s="3"/>
      <c r="BB64" s="4"/>
      <c r="BC64" s="2"/>
    </row>
    <row r="65" s="60" customFormat="true" ht="10.5" hidden="false" customHeight="true" outlineLevel="0" collapsed="false">
      <c r="B65" s="62" t="n">
        <f aca="false">B64+S$37</f>
        <v>50</v>
      </c>
      <c r="C65" s="63" t="n">
        <f aca="false">C64+U$9</f>
        <v>55</v>
      </c>
      <c r="D65" s="64" t="n">
        <f aca="false">COS(((C65+B65)*3.14159/180))</f>
        <v>-0.258817549919178</v>
      </c>
      <c r="E65" s="64" t="n">
        <f aca="false">SIN((C65-O$8)*3.14159/180)</f>
        <v>-0.258818831504938</v>
      </c>
      <c r="F65" s="64" t="n">
        <f aca="false">-O$12*D65/E65</f>
        <v>-0.66666269888915</v>
      </c>
      <c r="G65" s="65" t="n">
        <f aca="false">COS(B65*3.14159/180)-O$12*D65*S$36/(-E65)</f>
        <v>1.26924595774566</v>
      </c>
      <c r="H65" s="64" t="n">
        <f aca="false">SIN(B65*3.14159/180)-O$12*D65*S$35/(-E65)</f>
        <v>0.994056687612872</v>
      </c>
      <c r="I65" s="66"/>
      <c r="J65" s="66"/>
      <c r="K65" s="64" t="n">
        <f aca="false">O$6*G65</f>
        <v>2.53849191549133</v>
      </c>
      <c r="Q65" s="60" t="n">
        <f aca="false">IF(ABS(F66)&gt;O$14,0,1)</f>
        <v>1</v>
      </c>
      <c r="R65" s="3" t="n">
        <f aca="false">IF(ABS(H66)&gt;ABS(K66),0,1)</f>
        <v>1</v>
      </c>
      <c r="S65" s="60" t="n">
        <f aca="false">IF(K66&gt;0,1,0)</f>
        <v>1</v>
      </c>
      <c r="T65" s="4" t="n">
        <f aca="false">Q65*R65*S65</f>
        <v>1</v>
      </c>
      <c r="U65" s="2" t="n">
        <f aca="false">T65*(-2)</f>
        <v>-2</v>
      </c>
      <c r="X65" s="1"/>
      <c r="Y65" s="1"/>
      <c r="Z65" s="2"/>
      <c r="AA65" s="2"/>
      <c r="AC65" s="3"/>
      <c r="AD65" s="3"/>
      <c r="AE65" s="4"/>
      <c r="AF65" s="5"/>
      <c r="AG65" s="2"/>
      <c r="AH65" s="5"/>
      <c r="AI65" s="2"/>
      <c r="AJ65" s="2"/>
      <c r="AL65" s="3"/>
      <c r="AN65" s="4"/>
      <c r="AO65" s="2"/>
      <c r="AQ65" s="67"/>
      <c r="AR65" s="4"/>
      <c r="AS65" s="2"/>
      <c r="AT65" s="2"/>
      <c r="AU65" s="2"/>
      <c r="AV65" s="5"/>
      <c r="AW65" s="2"/>
      <c r="AX65" s="2"/>
      <c r="AZ65" s="3"/>
      <c r="BB65" s="4"/>
      <c r="BC65" s="2"/>
    </row>
    <row r="66" s="60" customFormat="true" ht="10.5" hidden="false" customHeight="true" outlineLevel="0" collapsed="false">
      <c r="B66" s="62" t="n">
        <f aca="false">B65+S$37</f>
        <v>52</v>
      </c>
      <c r="C66" s="63" t="n">
        <f aca="false">C65+U$9</f>
        <v>55</v>
      </c>
      <c r="D66" s="64" t="n">
        <f aca="false">COS(((C66+B66)*3.14159/180))</f>
        <v>-0.292370196236052</v>
      </c>
      <c r="E66" s="64" t="n">
        <f aca="false">SIN((C66-O$8)*3.14159/180)</f>
        <v>-0.258818831504938</v>
      </c>
      <c r="F66" s="64" t="n">
        <f aca="false">-O$12*D66/E66</f>
        <v>-0.753087664102931</v>
      </c>
      <c r="G66" s="65" t="n">
        <f aca="false">COS(B66*3.14159/180)-O$12*D66*S$36/(-E66)</f>
        <v>1.32333273436978</v>
      </c>
      <c r="H66" s="64" t="n">
        <f aca="false">SIN(B66*3.14159/180)-O$12*D66*S$35/(-E66)</f>
        <v>1.04558216274022</v>
      </c>
      <c r="I66" s="66"/>
      <c r="J66" s="66"/>
      <c r="K66" s="64" t="n">
        <f aca="false">O$6*G66</f>
        <v>2.64666546873956</v>
      </c>
      <c r="Q66" s="60" t="n">
        <f aca="false">IF(ABS(F67)&gt;O$14,0,1)</f>
        <v>1</v>
      </c>
      <c r="R66" s="3" t="n">
        <f aca="false">IF(ABS(H67)&gt;ABS(K67),0,1)</f>
        <v>1</v>
      </c>
      <c r="S66" s="60" t="n">
        <f aca="false">IF(K67&gt;0,1,0)</f>
        <v>1</v>
      </c>
      <c r="T66" s="4" t="n">
        <f aca="false">Q66*R66*S66</f>
        <v>1</v>
      </c>
      <c r="U66" s="2" t="n">
        <f aca="false">T66*(-2)</f>
        <v>-2</v>
      </c>
      <c r="X66" s="1"/>
      <c r="Y66" s="1"/>
      <c r="Z66" s="2"/>
      <c r="AA66" s="2"/>
      <c r="AC66" s="3"/>
      <c r="AD66" s="3"/>
      <c r="AE66" s="4"/>
      <c r="AF66" s="5"/>
      <c r="AG66" s="2"/>
      <c r="AH66" s="5"/>
      <c r="AI66" s="2"/>
      <c r="AJ66" s="2"/>
      <c r="AL66" s="3"/>
      <c r="AN66" s="4"/>
      <c r="AO66" s="2"/>
      <c r="AQ66" s="67"/>
      <c r="AR66" s="4"/>
      <c r="AS66" s="2"/>
      <c r="AT66" s="2"/>
      <c r="AU66" s="2"/>
      <c r="AV66" s="5"/>
      <c r="AW66" s="2"/>
      <c r="AX66" s="2"/>
      <c r="AZ66" s="3"/>
      <c r="BB66" s="4"/>
      <c r="BC66" s="2"/>
    </row>
    <row r="67" s="60" customFormat="true" ht="10.5" hidden="false" customHeight="true" outlineLevel="0" collapsed="false">
      <c r="B67" s="62" t="n">
        <f aca="false">B66+S$37</f>
        <v>54</v>
      </c>
      <c r="C67" s="63" t="n">
        <f aca="false">C66+U$9</f>
        <v>55</v>
      </c>
      <c r="D67" s="64" t="n">
        <f aca="false">COS(((C67+B67)*3.14159/180))</f>
        <v>-0.32556663510668</v>
      </c>
      <c r="E67" s="64" t="n">
        <f aca="false">SIN((C67-O$8)*3.14159/180)</f>
        <v>-0.258818831504938</v>
      </c>
      <c r="F67" s="64" t="n">
        <f aca="false">-O$12*D67/E67</f>
        <v>-0.838595109552099</v>
      </c>
      <c r="G67" s="65" t="n">
        <f aca="false">COS(B67*3.14159/180)-O$12*D67*S$36/(-E67)</f>
        <v>1.37580723662424</v>
      </c>
      <c r="H67" s="64" t="n">
        <f aca="false">SIN(B67*3.14159/180)-O$12*D67*S$35/(-E67)</f>
        <v>1.09583375921365</v>
      </c>
      <c r="I67" s="66"/>
      <c r="J67" s="66"/>
      <c r="K67" s="64" t="n">
        <f aca="false">O$6*G67</f>
        <v>2.75161447324848</v>
      </c>
      <c r="Q67" s="60" t="n">
        <f aca="false">IF(ABS(F68)&gt;O$14,0,1)</f>
        <v>1</v>
      </c>
      <c r="R67" s="3" t="n">
        <f aca="false">IF(ABS(H68)&gt;ABS(K68),0,1)</f>
        <v>1</v>
      </c>
      <c r="S67" s="60" t="n">
        <f aca="false">IF(K68&gt;0,1,0)</f>
        <v>1</v>
      </c>
      <c r="T67" s="4" t="n">
        <f aca="false">Q67*R67*S67</f>
        <v>1</v>
      </c>
      <c r="U67" s="2" t="n">
        <f aca="false">T67*(-2)</f>
        <v>-2</v>
      </c>
      <c r="X67" s="1"/>
      <c r="Y67" s="1"/>
      <c r="Z67" s="2"/>
      <c r="AA67" s="2"/>
      <c r="AC67" s="3"/>
      <c r="AD67" s="3"/>
      <c r="AE67" s="4"/>
      <c r="AF67" s="5"/>
      <c r="AG67" s="2"/>
      <c r="AH67" s="5"/>
      <c r="AI67" s="2"/>
      <c r="AJ67" s="2"/>
      <c r="AL67" s="3"/>
      <c r="AN67" s="4"/>
      <c r="AO67" s="2"/>
      <c r="AQ67" s="67"/>
      <c r="AR67" s="4"/>
      <c r="AS67" s="2"/>
      <c r="AT67" s="2"/>
      <c r="AU67" s="2"/>
      <c r="AV67" s="5"/>
      <c r="AW67" s="2"/>
      <c r="AX67" s="2"/>
      <c r="AZ67" s="3"/>
      <c r="BB67" s="4"/>
      <c r="BC67" s="2"/>
    </row>
    <row r="68" s="60" customFormat="true" ht="10.5" hidden="false" customHeight="true" outlineLevel="0" collapsed="false">
      <c r="B68" s="62" t="n">
        <f aca="false">B67+S$37</f>
        <v>56</v>
      </c>
      <c r="C68" s="63" t="n">
        <f aca="false">C67+U$9</f>
        <v>55</v>
      </c>
      <c r="D68" s="64" t="n">
        <f aca="false">COS(((C68+B68)*3.14159/180))</f>
        <v>-0.358366421852134</v>
      </c>
      <c r="E68" s="64" t="n">
        <f aca="false">SIN((C68-O$8)*3.14159/180)</f>
        <v>-0.258818831504938</v>
      </c>
      <c r="F68" s="64" t="n">
        <f aca="false">-O$12*D68/E68</f>
        <v>-0.92308085776176</v>
      </c>
      <c r="G68" s="65" t="n">
        <f aca="false">COS(B68*3.14159/180)-O$12*D68*S$36/(-E68)</f>
        <v>1.4266055325191</v>
      </c>
      <c r="H68" s="64" t="n">
        <f aca="false">SIN(B68*3.14159/180)-O$12*D68*S$35/(-E68)</f>
        <v>1.14475025330691</v>
      </c>
      <c r="I68" s="66"/>
      <c r="J68" s="66"/>
      <c r="K68" s="64" t="n">
        <f aca="false">O$6*G68</f>
        <v>2.85321106503821</v>
      </c>
      <c r="Q68" s="60" t="n">
        <f aca="false">IF(ABS(F69)&gt;O$14,0,1)</f>
        <v>1</v>
      </c>
      <c r="R68" s="3" t="n">
        <f aca="false">IF(ABS(H69)&gt;ABS(K69),0,1)</f>
        <v>1</v>
      </c>
      <c r="S68" s="60" t="n">
        <f aca="false">IF(K69&gt;0,1,0)</f>
        <v>1</v>
      </c>
      <c r="T68" s="4" t="n">
        <f aca="false">Q68*R68*S68</f>
        <v>1</v>
      </c>
      <c r="U68" s="2" t="n">
        <f aca="false">T68*(-2)</f>
        <v>-2</v>
      </c>
      <c r="X68" s="1"/>
      <c r="Y68" s="1"/>
      <c r="Z68" s="2"/>
      <c r="AA68" s="2"/>
      <c r="AC68" s="3"/>
      <c r="AD68" s="3"/>
      <c r="AE68" s="4"/>
      <c r="AF68" s="5"/>
      <c r="AG68" s="2"/>
      <c r="AH68" s="5"/>
      <c r="AI68" s="2"/>
      <c r="AJ68" s="2"/>
      <c r="AL68" s="3"/>
      <c r="AN68" s="4"/>
      <c r="AO68" s="2"/>
      <c r="AQ68" s="67"/>
      <c r="AR68" s="4"/>
      <c r="AS68" s="2"/>
      <c r="AT68" s="2"/>
      <c r="AU68" s="2"/>
      <c r="AV68" s="5"/>
      <c r="AW68" s="2"/>
      <c r="AX68" s="2"/>
      <c r="AZ68" s="3"/>
      <c r="BB68" s="4"/>
      <c r="BC68" s="2"/>
    </row>
    <row r="69" s="60" customFormat="true" ht="10.5" hidden="false" customHeight="true" outlineLevel="0" collapsed="false">
      <c r="B69" s="62" t="n">
        <f aca="false">B68+S$37</f>
        <v>58</v>
      </c>
      <c r="C69" s="63" t="n">
        <f aca="false">C68+U$9</f>
        <v>55</v>
      </c>
      <c r="D69" s="64" t="n">
        <f aca="false">COS(((C69+B69)*3.14159/180))</f>
        <v>-0.390729595052187</v>
      </c>
      <c r="E69" s="64" t="n">
        <f aca="false">SIN((C69-O$8)*3.14159/180)</f>
        <v>-0.258818831504938</v>
      </c>
      <c r="F69" s="64" t="n">
        <f aca="false">-O$12*D69/E69</f>
        <v>-1.00644197603562</v>
      </c>
      <c r="G69" s="65" t="n">
        <f aca="false">COS(B69*3.14159/180)-O$12*D69*S$36/(-E69)</f>
        <v>1.47566573226025</v>
      </c>
      <c r="H69" s="64" t="n">
        <f aca="false">SIN(B69*3.14159/180)-O$12*D69*S$35/(-E69)</f>
        <v>1.19227204790766</v>
      </c>
      <c r="I69" s="66"/>
      <c r="J69" s="66"/>
      <c r="K69" s="64" t="n">
        <f aca="false">O$6*G69</f>
        <v>2.9513314645205</v>
      </c>
      <c r="Q69" s="60" t="n">
        <f aca="false">IF(ABS(F70)&gt;O$14,0,1)</f>
        <v>1</v>
      </c>
      <c r="R69" s="3" t="n">
        <f aca="false">IF(ABS(H70)&gt;ABS(K70),0,1)</f>
        <v>1</v>
      </c>
      <c r="S69" s="60" t="n">
        <f aca="false">IF(K70&gt;0,1,0)</f>
        <v>1</v>
      </c>
      <c r="T69" s="4" t="n">
        <f aca="false">Q69*R69*S69</f>
        <v>1</v>
      </c>
      <c r="U69" s="2" t="n">
        <f aca="false">T69*(-2)</f>
        <v>-2</v>
      </c>
      <c r="X69" s="1"/>
      <c r="Y69" s="1"/>
      <c r="Z69" s="2"/>
      <c r="AA69" s="2"/>
      <c r="AC69" s="3"/>
      <c r="AD69" s="3"/>
      <c r="AE69" s="4"/>
      <c r="AF69" s="5"/>
      <c r="AG69" s="2"/>
      <c r="AH69" s="5"/>
      <c r="AI69" s="2"/>
      <c r="AJ69" s="2"/>
      <c r="AL69" s="3"/>
      <c r="AN69" s="4"/>
      <c r="AO69" s="2"/>
      <c r="AQ69" s="67"/>
      <c r="AR69" s="4"/>
      <c r="AS69" s="2"/>
      <c r="AT69" s="2"/>
      <c r="AU69" s="2"/>
      <c r="AV69" s="5"/>
      <c r="AW69" s="2"/>
      <c r="AX69" s="2"/>
      <c r="AZ69" s="3"/>
      <c r="BB69" s="4"/>
      <c r="BC69" s="2"/>
    </row>
    <row r="70" s="60" customFormat="true" ht="10.5" hidden="false" customHeight="true" outlineLevel="0" collapsed="false">
      <c r="B70" s="62" t="n">
        <f aca="false">B69+S$37</f>
        <v>60</v>
      </c>
      <c r="C70" s="63" t="n">
        <f aca="false">C69+U$9</f>
        <v>55</v>
      </c>
      <c r="D70" s="64" t="n">
        <f aca="false">COS(((C70+B70)*3.14159/180))</f>
        <v>-0.42261672523206</v>
      </c>
      <c r="E70" s="64" t="n">
        <f aca="false">SIN((C70-O$8)*3.14159/180)</f>
        <v>-0.258818831504938</v>
      </c>
      <c r="F70" s="64" t="n">
        <f aca="false">-O$12*D70/E70</f>
        <v>-1.08857690186342</v>
      </c>
      <c r="G70" s="65" t="n">
        <f aca="false">COS(B70*3.14159/180)-O$12*D70*S$36/(-E70)</f>
        <v>1.5229280636524</v>
      </c>
      <c r="H70" s="64" t="n">
        <f aca="false">SIN(B70*3.14159/180)-O$12*D70*S$35/(-E70)</f>
        <v>1.23834124512712</v>
      </c>
      <c r="I70" s="66"/>
      <c r="J70" s="66"/>
      <c r="K70" s="64" t="n">
        <f aca="false">O$6*G70</f>
        <v>3.04585612730481</v>
      </c>
      <c r="Q70" s="60" t="n">
        <f aca="false">IF(ABS(F71)&gt;O$14,0,1)</f>
        <v>1</v>
      </c>
      <c r="R70" s="3" t="n">
        <f aca="false">IF(ABS(H71)&gt;ABS(K71),0,1)</f>
        <v>1</v>
      </c>
      <c r="S70" s="60" t="n">
        <f aca="false">IF(K71&gt;0,1,0)</f>
        <v>1</v>
      </c>
      <c r="T70" s="4" t="n">
        <f aca="false">Q70*R70*S70</f>
        <v>1</v>
      </c>
      <c r="U70" s="2" t="n">
        <f aca="false">T70*(-2)</f>
        <v>-2</v>
      </c>
      <c r="X70" s="1"/>
      <c r="Y70" s="1"/>
      <c r="Z70" s="2"/>
      <c r="AA70" s="2"/>
      <c r="AC70" s="3"/>
      <c r="AD70" s="3"/>
      <c r="AE70" s="4"/>
      <c r="AF70" s="5"/>
      <c r="AG70" s="2"/>
      <c r="AH70" s="5"/>
      <c r="AI70" s="2"/>
      <c r="AJ70" s="2"/>
      <c r="AL70" s="3"/>
      <c r="AN70" s="4"/>
      <c r="AO70" s="2"/>
      <c r="AQ70" s="67"/>
      <c r="AR70" s="4"/>
      <c r="AS70" s="2"/>
      <c r="AT70" s="2"/>
      <c r="AU70" s="2"/>
      <c r="AV70" s="5"/>
      <c r="AW70" s="2"/>
      <c r="AX70" s="2"/>
      <c r="AZ70" s="3"/>
      <c r="BB70" s="4"/>
      <c r="BC70" s="2"/>
    </row>
    <row r="71" s="60" customFormat="true" ht="10.5" hidden="false" customHeight="true" outlineLevel="0" collapsed="false">
      <c r="B71" s="62" t="n">
        <f aca="false">B70+S$37</f>
        <v>62</v>
      </c>
      <c r="C71" s="63" t="n">
        <f aca="false">C70+U$9</f>
        <v>55</v>
      </c>
      <c r="D71" s="64" t="n">
        <f aca="false">COS(((C71+B71)*3.14159/180))</f>
        <v>-0.45398896290109</v>
      </c>
      <c r="E71" s="64" t="n">
        <f aca="false">SIN((C71-O$8)*3.14159/180)</f>
        <v>-0.258818831504938</v>
      </c>
      <c r="F71" s="64" t="n">
        <f aca="false">-O$12*D71/E71</f>
        <v>-1.16938556665898</v>
      </c>
      <c r="G71" s="65" t="n">
        <f aca="false">COS(B71*3.14159/180)-O$12*D71*S$36/(-E71)</f>
        <v>1.56833494492223</v>
      </c>
      <c r="H71" s="64" t="n">
        <f aca="false">SIN(B71*3.14159/180)-O$12*D71*S$35/(-E71)</f>
        <v>1.28290171683972</v>
      </c>
      <c r="I71" s="66"/>
      <c r="J71" s="66"/>
      <c r="K71" s="64" t="n">
        <f aca="false">O$6*G71</f>
        <v>3.13666988984446</v>
      </c>
      <c r="Q71" s="60" t="n">
        <f aca="false">IF(ABS(F72)&gt;O$14,0,1)</f>
        <v>1</v>
      </c>
      <c r="R71" s="3" t="n">
        <f aca="false">IF(ABS(H72)&gt;ABS(K72),0,1)</f>
        <v>1</v>
      </c>
      <c r="S71" s="60" t="n">
        <f aca="false">IF(K72&gt;0,1,0)</f>
        <v>1</v>
      </c>
      <c r="T71" s="4" t="n">
        <f aca="false">Q71*R71*S71</f>
        <v>1</v>
      </c>
      <c r="U71" s="2" t="n">
        <f aca="false">T71*(-2)</f>
        <v>-2</v>
      </c>
      <c r="X71" s="1"/>
      <c r="Y71" s="1"/>
      <c r="Z71" s="2"/>
      <c r="AA71" s="2"/>
      <c r="AC71" s="3"/>
      <c r="AD71" s="3"/>
      <c r="AE71" s="4"/>
      <c r="AF71" s="5"/>
      <c r="AG71" s="2"/>
      <c r="AH71" s="5"/>
      <c r="AI71" s="2"/>
      <c r="AJ71" s="2"/>
      <c r="AL71" s="3"/>
      <c r="AN71" s="4"/>
      <c r="AO71" s="2"/>
      <c r="AQ71" s="67"/>
      <c r="AR71" s="4"/>
      <c r="AS71" s="2"/>
      <c r="AT71" s="2"/>
      <c r="AU71" s="2"/>
      <c r="AV71" s="5"/>
      <c r="AW71" s="2"/>
      <c r="AX71" s="2"/>
      <c r="AZ71" s="3"/>
      <c r="BB71" s="4"/>
      <c r="BC71" s="2"/>
    </row>
    <row r="72" s="60" customFormat="true" ht="10.5" hidden="false" customHeight="true" outlineLevel="0" collapsed="false">
      <c r="B72" s="62" t="n">
        <f aca="false">B71+S$37</f>
        <v>64</v>
      </c>
      <c r="C72" s="63" t="n">
        <f aca="false">C71+U$9</f>
        <v>55</v>
      </c>
      <c r="D72" s="64" t="n">
        <f aca="false">COS(((C72+B72)*3.14159/180))</f>
        <v>-0.484808085884761</v>
      </c>
      <c r="E72" s="64" t="n">
        <f aca="false">SIN((C72-O$8)*3.14159/180)</f>
        <v>-0.258818831504938</v>
      </c>
      <c r="F72" s="64" t="n">
        <f aca="false">-O$12*D72/E72</f>
        <v>-1.24876951767817</v>
      </c>
      <c r="G72" s="65" t="n">
        <f aca="false">COS(B72*3.14159/180)-O$12*D72*S$36/(-E72)</f>
        <v>1.61183105487274</v>
      </c>
      <c r="H72" s="64" t="n">
        <f aca="false">SIN(B72*3.14159/180)-O$12*D72*S$35/(-E72)</f>
        <v>1.32589917306639</v>
      </c>
      <c r="I72" s="66"/>
      <c r="J72" s="66"/>
      <c r="K72" s="64" t="n">
        <f aca="false">O$6*G72</f>
        <v>3.22366210974548</v>
      </c>
      <c r="Q72" s="60" t="n">
        <f aca="false">IF(ABS(F73)&gt;O$14,0,1)</f>
        <v>1</v>
      </c>
      <c r="R72" s="3" t="n">
        <f aca="false">IF(ABS(H73)&gt;ABS(K73),0,1)</f>
        <v>1</v>
      </c>
      <c r="S72" s="60" t="n">
        <f aca="false">IF(K73&gt;0,1,0)</f>
        <v>1</v>
      </c>
      <c r="T72" s="4" t="n">
        <f aca="false">Q72*R72*S72</f>
        <v>1</v>
      </c>
      <c r="U72" s="2" t="n">
        <f aca="false">T72*(-2)</f>
        <v>-2</v>
      </c>
      <c r="X72" s="1"/>
      <c r="Y72" s="1"/>
      <c r="Z72" s="2"/>
      <c r="AA72" s="2"/>
      <c r="AC72" s="3"/>
      <c r="AD72" s="3"/>
      <c r="AE72" s="4"/>
      <c r="AF72" s="5"/>
      <c r="AG72" s="2"/>
      <c r="AH72" s="5"/>
      <c r="AI72" s="2"/>
      <c r="AJ72" s="2"/>
      <c r="AL72" s="3"/>
      <c r="AN72" s="4"/>
      <c r="AO72" s="2"/>
      <c r="AQ72" s="67"/>
      <c r="AR72" s="4"/>
      <c r="AS72" s="2"/>
      <c r="AT72" s="2"/>
      <c r="AU72" s="2"/>
      <c r="AV72" s="5"/>
      <c r="AW72" s="2"/>
      <c r="AX72" s="2"/>
      <c r="AZ72" s="3"/>
      <c r="BB72" s="4"/>
      <c r="BC72" s="2"/>
    </row>
    <row r="73" s="60" customFormat="true" ht="10.5" hidden="false" customHeight="true" outlineLevel="0" collapsed="false">
      <c r="B73" s="62" t="n">
        <f aca="false">B72+S$37</f>
        <v>66</v>
      </c>
      <c r="C73" s="63" t="n">
        <f aca="false">C72+U$9</f>
        <v>55</v>
      </c>
      <c r="D73" s="64" t="n">
        <f aca="false">COS(((C73+B73)*3.14159/180))</f>
        <v>-0.515036545892466</v>
      </c>
      <c r="E73" s="64" t="n">
        <f aca="false">SIN((C73-O$8)*3.14159/180)</f>
        <v>-0.258818831504938</v>
      </c>
      <c r="F73" s="64" t="n">
        <f aca="false">-O$12*D73/E73</f>
        <v>-1.32663203796821</v>
      </c>
      <c r="G73" s="65" t="n">
        <f aca="false">COS(B73*3.14159/180)-O$12*D73*S$36/(-E73)</f>
        <v>1.65336340028354</v>
      </c>
      <c r="H73" s="64" t="n">
        <f aca="false">SIN(B73*3.14159/180)-O$12*D73*S$35/(-E73)</f>
        <v>1.36728122811845</v>
      </c>
      <c r="I73" s="66"/>
      <c r="J73" s="66"/>
      <c r="K73" s="64" t="n">
        <f aca="false">O$6*G73</f>
        <v>3.30672680056708</v>
      </c>
      <c r="Q73" s="60" t="n">
        <f aca="false">IF(ABS(F74)&gt;O$14,0,1)</f>
        <v>1</v>
      </c>
      <c r="R73" s="3" t="n">
        <f aca="false">IF(ABS(H74)&gt;ABS(K74),0,1)</f>
        <v>1</v>
      </c>
      <c r="S73" s="60" t="n">
        <f aca="false">IF(K74&gt;0,1,0)</f>
        <v>1</v>
      </c>
      <c r="T73" s="4" t="n">
        <f aca="false">Q73*R73*S73</f>
        <v>1</v>
      </c>
      <c r="U73" s="2" t="n">
        <f aca="false">T73*(-2)</f>
        <v>-2</v>
      </c>
      <c r="X73" s="1"/>
      <c r="Y73" s="1"/>
      <c r="Z73" s="2"/>
      <c r="AA73" s="2"/>
      <c r="AC73" s="3"/>
      <c r="AD73" s="3"/>
      <c r="AE73" s="4"/>
      <c r="AF73" s="5"/>
      <c r="AG73" s="2"/>
      <c r="AH73" s="5"/>
      <c r="AI73" s="2"/>
      <c r="AJ73" s="2"/>
      <c r="AL73" s="3"/>
      <c r="AN73" s="4"/>
      <c r="AO73" s="2"/>
      <c r="AQ73" s="67"/>
      <c r="AR73" s="4"/>
      <c r="AS73" s="2"/>
      <c r="AT73" s="2"/>
      <c r="AU73" s="2"/>
      <c r="AV73" s="5"/>
      <c r="AW73" s="2"/>
      <c r="AX73" s="2"/>
      <c r="AZ73" s="3"/>
      <c r="BB73" s="4"/>
      <c r="BC73" s="2"/>
    </row>
    <row r="74" s="60" customFormat="true" ht="10.5" hidden="false" customHeight="true" outlineLevel="0" collapsed="false">
      <c r="B74" s="62" t="n">
        <f aca="false">B73+S$37</f>
        <v>68</v>
      </c>
      <c r="C74" s="63" t="n">
        <f aca="false">C73+U$9</f>
        <v>55</v>
      </c>
      <c r="D74" s="64" t="n">
        <f aca="false">COS(((C74+B74)*3.14159/180))</f>
        <v>-0.544637514264231</v>
      </c>
      <c r="E74" s="64" t="n">
        <f aca="false">SIN((C74-O$8)*3.14159/180)</f>
        <v>-0.258818831504938</v>
      </c>
      <c r="F74" s="64" t="n">
        <f aca="false">-O$12*D74/E74</f>
        <v>-1.40287826420216</v>
      </c>
      <c r="G74" s="65" t="n">
        <f aca="false">COS(B74*3.14159/180)-O$12*D74*S$36/(-E74)</f>
        <v>1.69288138047479</v>
      </c>
      <c r="H74" s="64" t="n">
        <f aca="false">SIN(B74*3.14159/180)-O$12*D74*S$35/(-E74)</f>
        <v>1.40699746442142</v>
      </c>
      <c r="I74" s="66"/>
      <c r="J74" s="66"/>
      <c r="K74" s="64" t="n">
        <f aca="false">O$6*G74</f>
        <v>3.38576276094957</v>
      </c>
      <c r="Q74" s="60" t="n">
        <f aca="false">IF(ABS(F75)&gt;O$14,0,1)</f>
        <v>1</v>
      </c>
      <c r="R74" s="3" t="n">
        <f aca="false">IF(ABS(H75)&gt;ABS(K75),0,1)</f>
        <v>1</v>
      </c>
      <c r="S74" s="60" t="n">
        <f aca="false">IF(K75&gt;0,1,0)</f>
        <v>1</v>
      </c>
      <c r="T74" s="4" t="n">
        <f aca="false">Q74*R74*S74</f>
        <v>1</v>
      </c>
      <c r="U74" s="2" t="n">
        <f aca="false">T74*(-2)</f>
        <v>-2</v>
      </c>
      <c r="X74" s="1"/>
      <c r="Y74" s="1"/>
      <c r="Z74" s="2"/>
      <c r="AA74" s="2"/>
      <c r="AC74" s="3"/>
      <c r="AD74" s="3"/>
      <c r="AE74" s="4"/>
      <c r="AF74" s="5"/>
      <c r="AG74" s="2"/>
      <c r="AH74" s="5"/>
      <c r="AI74" s="2"/>
      <c r="AJ74" s="2"/>
      <c r="AL74" s="3"/>
      <c r="AN74" s="4"/>
      <c r="AO74" s="2"/>
      <c r="AQ74" s="67"/>
      <c r="AR74" s="4"/>
      <c r="AS74" s="2"/>
      <c r="AT74" s="2"/>
      <c r="AU74" s="2"/>
      <c r="AV74" s="5"/>
      <c r="AW74" s="2"/>
      <c r="AX74" s="2"/>
      <c r="AZ74" s="3"/>
      <c r="BB74" s="4"/>
      <c r="BC74" s="2"/>
    </row>
    <row r="75" s="60" customFormat="true" ht="10.5" hidden="false" customHeight="true" outlineLevel="0" collapsed="false">
      <c r="B75" s="62" t="n">
        <f aca="false">B74+S$37</f>
        <v>70</v>
      </c>
      <c r="C75" s="63" t="n">
        <f aca="false">C74+U$9</f>
        <v>55</v>
      </c>
      <c r="D75" s="64" t="n">
        <f aca="false">COS(((C75+B75)*3.14159/180))</f>
        <v>-0.573574926840694</v>
      </c>
      <c r="E75" s="64" t="n">
        <f aca="false">SIN((C75-O$8)*3.14159/180)</f>
        <v>-0.258818831504938</v>
      </c>
      <c r="F75" s="64" t="n">
        <f aca="false">-O$12*D75/E75</f>
        <v>-1.47741530225509</v>
      </c>
      <c r="G75" s="65" t="n">
        <f aca="false">COS(B75*3.14159/180)-O$12*D75*S$36/(-E75)</f>
        <v>1.73033684895622</v>
      </c>
      <c r="H75" s="64" t="n">
        <f aca="false">SIN(B75*3.14159/180)-O$12*D75*S$35/(-E75)</f>
        <v>1.4449994939409</v>
      </c>
      <c r="I75" s="66"/>
      <c r="J75" s="66"/>
      <c r="K75" s="64" t="n">
        <f aca="false">O$6*G75</f>
        <v>3.46067369791243</v>
      </c>
      <c r="Q75" s="60" t="n">
        <f aca="false">IF(ABS(F76)&gt;O$14,0,1)</f>
        <v>1</v>
      </c>
      <c r="R75" s="3" t="n">
        <f aca="false">IF(ABS(H76)&gt;ABS(K76),0,1)</f>
        <v>1</v>
      </c>
      <c r="S75" s="60" t="n">
        <f aca="false">IF(K76&gt;0,1,0)</f>
        <v>1</v>
      </c>
      <c r="T75" s="4" t="n">
        <f aca="false">Q75*R75*S75</f>
        <v>1</v>
      </c>
      <c r="U75" s="2" t="n">
        <f aca="false">T75*(-2)</f>
        <v>-2</v>
      </c>
      <c r="X75" s="1"/>
      <c r="Y75" s="1"/>
      <c r="Z75" s="2"/>
      <c r="AA75" s="2"/>
      <c r="AC75" s="3"/>
      <c r="AD75" s="3"/>
      <c r="AE75" s="4"/>
      <c r="AF75" s="5"/>
      <c r="AG75" s="2"/>
      <c r="AH75" s="5"/>
      <c r="AI75" s="2"/>
      <c r="AJ75" s="2"/>
      <c r="AL75" s="3"/>
      <c r="AN75" s="4"/>
      <c r="AO75" s="2"/>
      <c r="AQ75" s="67"/>
      <c r="AR75" s="4"/>
      <c r="AS75" s="2"/>
      <c r="AT75" s="2"/>
      <c r="AU75" s="2"/>
      <c r="AV75" s="5"/>
      <c r="AW75" s="2"/>
      <c r="AX75" s="2"/>
      <c r="AZ75" s="3"/>
      <c r="BB75" s="4"/>
      <c r="BC75" s="2"/>
    </row>
    <row r="76" s="60" customFormat="true" ht="10.5" hidden="false" customHeight="true" outlineLevel="0" collapsed="false">
      <c r="B76" s="62" t="n">
        <f aca="false">B75+S$37</f>
        <v>72</v>
      </c>
      <c r="C76" s="63" t="n">
        <f aca="false">C75+U$9</f>
        <v>55</v>
      </c>
      <c r="D76" s="64" t="n">
        <f aca="false">COS(((C76+B76)*3.14159/180))</f>
        <v>-0.60181352790165</v>
      </c>
      <c r="E76" s="64" t="n">
        <f aca="false">SIN((C76-O$8)*3.14159/180)</f>
        <v>-0.258818831504938</v>
      </c>
      <c r="F76" s="64" t="n">
        <f aca="false">-O$12*D76/E76</f>
        <v>-1.5501523403811</v>
      </c>
      <c r="G76" s="65" t="n">
        <f aca="false">COS(B76*3.14159/180)-O$12*D76*S$36/(-E76)</f>
        <v>1.76568417208614</v>
      </c>
      <c r="H76" s="64" t="n">
        <f aca="false">SIN(B76*3.14159/180)-O$12*D76*S$35/(-E76)</f>
        <v>1.48124101713589</v>
      </c>
      <c r="I76" s="66"/>
      <c r="J76" s="66"/>
      <c r="K76" s="64" t="n">
        <f aca="false">O$6*G76</f>
        <v>3.53136834417229</v>
      </c>
      <c r="Q76" s="60" t="n">
        <f aca="false">IF(ABS(F77)&gt;O$14,0,1)</f>
        <v>0</v>
      </c>
      <c r="R76" s="3" t="n">
        <f aca="false">IF(ABS(H77)&gt;ABS(K77),0,1)</f>
        <v>1</v>
      </c>
      <c r="S76" s="60" t="n">
        <f aca="false">IF(K77&gt;0,1,0)</f>
        <v>1</v>
      </c>
      <c r="T76" s="4" t="n">
        <f aca="false">Q76*R76*S76</f>
        <v>0</v>
      </c>
      <c r="U76" s="2" t="n">
        <f aca="false">T76*(-2)</f>
        <v>-0</v>
      </c>
      <c r="X76" s="1"/>
      <c r="Y76" s="1"/>
      <c r="Z76" s="2"/>
      <c r="AA76" s="2"/>
      <c r="AC76" s="3"/>
      <c r="AD76" s="3"/>
      <c r="AE76" s="4"/>
      <c r="AF76" s="5"/>
      <c r="AG76" s="2"/>
      <c r="AH76" s="5"/>
      <c r="AI76" s="2"/>
      <c r="AJ76" s="2"/>
      <c r="AL76" s="3"/>
      <c r="AN76" s="4"/>
      <c r="AO76" s="2"/>
      <c r="AQ76" s="67"/>
      <c r="AR76" s="4"/>
      <c r="AS76" s="2"/>
      <c r="AT76" s="2"/>
      <c r="AU76" s="2"/>
      <c r="AV76" s="5"/>
      <c r="AW76" s="2"/>
      <c r="AX76" s="2"/>
      <c r="AZ76" s="3"/>
      <c r="BB76" s="4"/>
      <c r="BC76" s="2"/>
    </row>
    <row r="77" s="60" customFormat="true" ht="10.5" hidden="false" customHeight="true" outlineLevel="0" collapsed="false">
      <c r="B77" s="62" t="n">
        <f aca="false">B76+S$37</f>
        <v>74</v>
      </c>
      <c r="C77" s="63" t="n">
        <f aca="false">C76+U$9</f>
        <v>55</v>
      </c>
      <c r="D77" s="64" t="n">
        <f aca="false">COS(((C77+B77)*3.14159/180))</f>
        <v>-0.629318913119642</v>
      </c>
      <c r="E77" s="64" t="n">
        <f aca="false">SIN((C77-O$8)*3.14159/180)</f>
        <v>-0.258818831504938</v>
      </c>
      <c r="F77" s="64" t="n">
        <f aca="false">-O$12*D77/E77</f>
        <v>-1.62100075985319</v>
      </c>
      <c r="G77" s="65" t="n">
        <f aca="false">COS(B77*3.14159/180)-O$12*D77*S$36/(-E77)</f>
        <v>1.79888028466892</v>
      </c>
      <c r="H77" s="64" t="n">
        <f aca="false">SIN(B77*3.14159/180)-O$12*D77*S$35/(-E77)</f>
        <v>1.51567787936755</v>
      </c>
      <c r="I77" s="66"/>
      <c r="J77" s="66"/>
      <c r="K77" s="64" t="n">
        <f aca="false">O$6*G77</f>
        <v>3.59776056933783</v>
      </c>
      <c r="Q77" s="60" t="n">
        <f aca="false">IF(ABS(F78)&gt;O$14,0,1)</f>
        <v>0</v>
      </c>
      <c r="R77" s="3" t="n">
        <f aca="false">IF(ABS(H78)&gt;ABS(K78),0,1)</f>
        <v>1</v>
      </c>
      <c r="S77" s="60" t="n">
        <f aca="false">IF(K78&gt;0,1,0)</f>
        <v>1</v>
      </c>
      <c r="T77" s="4" t="n">
        <f aca="false">Q77*R77*S77</f>
        <v>0</v>
      </c>
      <c r="U77" s="2" t="n">
        <f aca="false">T77*(-2)</f>
        <v>-0</v>
      </c>
      <c r="X77" s="1"/>
      <c r="Y77" s="1"/>
      <c r="Z77" s="2"/>
      <c r="AA77" s="2"/>
      <c r="AC77" s="3"/>
      <c r="AD77" s="3"/>
      <c r="AE77" s="4"/>
      <c r="AF77" s="5"/>
      <c r="AG77" s="2"/>
      <c r="AH77" s="5"/>
      <c r="AI77" s="2"/>
      <c r="AJ77" s="2"/>
      <c r="AL77" s="3"/>
      <c r="AN77" s="4"/>
      <c r="AO77" s="2"/>
      <c r="AQ77" s="67"/>
      <c r="AR77" s="4"/>
      <c r="AS77" s="2"/>
      <c r="AT77" s="2"/>
      <c r="AU77" s="2"/>
      <c r="AV77" s="5"/>
      <c r="AW77" s="2"/>
      <c r="AX77" s="2"/>
      <c r="AZ77" s="3"/>
      <c r="BB77" s="4"/>
      <c r="BC77" s="2"/>
    </row>
    <row r="78" s="60" customFormat="true" ht="10.5" hidden="false" customHeight="true" outlineLevel="0" collapsed="false">
      <c r="B78" s="62" t="n">
        <f aca="false">B77+S$37</f>
        <v>76</v>
      </c>
      <c r="C78" s="63" t="n">
        <f aca="false">C77+U$9</f>
        <v>55</v>
      </c>
      <c r="D78" s="64" t="n">
        <f aca="false">COS(((C78+B78)*3.14159/180))</f>
        <v>-0.656057571476269</v>
      </c>
      <c r="E78" s="64" t="n">
        <f aca="false">SIN((C78-O$8)*3.14159/180)</f>
        <v>-0.258818831504938</v>
      </c>
      <c r="F78" s="64" t="n">
        <f aca="false">-O$12*D78/E78</f>
        <v>-1.6898742429314</v>
      </c>
      <c r="G78" s="65" t="n">
        <f aca="false">COS(B78*3.14159/180)-O$12*D78*S$36/(-E78)</f>
        <v>1.82988474242314</v>
      </c>
      <c r="H78" s="64" t="n">
        <f aca="false">SIN(B78*3.14159/180)-O$12*D78*S$35/(-E78)</f>
        <v>1.54826812469471</v>
      </c>
      <c r="I78" s="66"/>
      <c r="J78" s="66"/>
      <c r="K78" s="64" t="n">
        <f aca="false">O$6*G78</f>
        <v>3.65976948484627</v>
      </c>
      <c r="Q78" s="60" t="n">
        <f aca="false">IF(ABS(F79)&gt;O$14,0,1)</f>
        <v>0</v>
      </c>
      <c r="R78" s="3" t="n">
        <f aca="false">IF(ABS(H79)&gt;ABS(K79),0,1)</f>
        <v>1</v>
      </c>
      <c r="S78" s="60" t="n">
        <f aca="false">IF(K79&gt;0,1,0)</f>
        <v>1</v>
      </c>
      <c r="T78" s="4" t="n">
        <f aca="false">Q78*R78*S78</f>
        <v>0</v>
      </c>
      <c r="U78" s="2" t="n">
        <f aca="false">T78*(-2)</f>
        <v>-0</v>
      </c>
      <c r="X78" s="1"/>
      <c r="Y78" s="1"/>
      <c r="Z78" s="2"/>
      <c r="AA78" s="2"/>
      <c r="AC78" s="3"/>
      <c r="AD78" s="3"/>
      <c r="AE78" s="4"/>
      <c r="AF78" s="5"/>
      <c r="AG78" s="2"/>
      <c r="AH78" s="5"/>
      <c r="AI78" s="2"/>
      <c r="AJ78" s="2"/>
      <c r="AL78" s="3"/>
      <c r="AN78" s="4"/>
      <c r="AO78" s="2"/>
      <c r="AQ78" s="67"/>
      <c r="AR78" s="4"/>
      <c r="AS78" s="2"/>
      <c r="AT78" s="2"/>
      <c r="AU78" s="2"/>
      <c r="AV78" s="5"/>
      <c r="AW78" s="2"/>
      <c r="AX78" s="2"/>
      <c r="AZ78" s="3"/>
      <c r="BB78" s="4"/>
      <c r="BC78" s="2"/>
    </row>
    <row r="79" s="60" customFormat="true" ht="10.5" hidden="false" customHeight="true" outlineLevel="0" collapsed="false">
      <c r="B79" s="62" t="n">
        <f aca="false">B78+S$37</f>
        <v>78</v>
      </c>
      <c r="C79" s="63" t="n">
        <f aca="false">C78+U$9</f>
        <v>55</v>
      </c>
      <c r="D79" s="64" t="n">
        <f aca="false">COS(((C79+B79)*3.14159/180))</f>
        <v>-0.681996926090124</v>
      </c>
      <c r="E79" s="64" t="n">
        <f aca="false">SIN((C79-O$8)*3.14159/180)</f>
        <v>-0.258818831504938</v>
      </c>
      <c r="F79" s="64" t="n">
        <f aca="false">-O$12*D79/E79</f>
        <v>-1.7566888780275</v>
      </c>
      <c r="G79" s="65" t="n">
        <f aca="false">COS(B79*3.14159/180)-O$12*D79*S$36/(-E79)</f>
        <v>1.85865977125671</v>
      </c>
      <c r="H79" s="64" t="n">
        <f aca="false">SIN(B79*3.14159/180)-O$12*D79*S$35/(-E79)</f>
        <v>1.57897204699064</v>
      </c>
      <c r="I79" s="66"/>
      <c r="J79" s="66"/>
      <c r="K79" s="64" t="n">
        <f aca="false">O$6*G79</f>
        <v>3.71731954251342</v>
      </c>
      <c r="Q79" s="60" t="n">
        <f aca="false">IF(ABS(F80)&gt;O$14,0,1)</f>
        <v>0</v>
      </c>
      <c r="R79" s="3" t="n">
        <f aca="false">IF(ABS(H80)&gt;ABS(K80),0,1)</f>
        <v>1</v>
      </c>
      <c r="S79" s="60" t="n">
        <f aca="false">IF(K80&gt;0,1,0)</f>
        <v>1</v>
      </c>
      <c r="T79" s="4" t="n">
        <f aca="false">Q79*R79*S79</f>
        <v>0</v>
      </c>
      <c r="U79" s="2" t="n">
        <f aca="false">T79*(-2)</f>
        <v>-0</v>
      </c>
      <c r="X79" s="1"/>
      <c r="Y79" s="1"/>
      <c r="Z79" s="2"/>
      <c r="AA79" s="2"/>
      <c r="AC79" s="3"/>
      <c r="AD79" s="3"/>
      <c r="AE79" s="4"/>
      <c r="AF79" s="5"/>
      <c r="AG79" s="2"/>
      <c r="AH79" s="5"/>
      <c r="AI79" s="2"/>
      <c r="AJ79" s="2"/>
      <c r="AL79" s="3"/>
      <c r="AN79" s="4"/>
      <c r="AO79" s="2"/>
      <c r="AQ79" s="67"/>
      <c r="AR79" s="4"/>
      <c r="AS79" s="2"/>
      <c r="AT79" s="2"/>
      <c r="AU79" s="2"/>
      <c r="AV79" s="5"/>
      <c r="AW79" s="2"/>
      <c r="AX79" s="2"/>
      <c r="AZ79" s="3"/>
      <c r="BB79" s="4"/>
      <c r="BC79" s="2"/>
    </row>
    <row r="80" s="60" customFormat="true" ht="10.5" hidden="false" customHeight="true" outlineLevel="0" collapsed="false">
      <c r="B80" s="62" t="n">
        <f aca="false">B79+S$37</f>
        <v>80</v>
      </c>
      <c r="C80" s="63" t="n">
        <f aca="false">C79+U$9</f>
        <v>55</v>
      </c>
      <c r="D80" s="64" t="n">
        <f aca="false">COS(((C80+B80)*3.14159/180))</f>
        <v>-0.707105373906644</v>
      </c>
      <c r="E80" s="64" t="n">
        <f aca="false">SIN((C80-O$8)*3.14159/180)</f>
        <v>-0.258818831504938</v>
      </c>
      <c r="F80" s="64" t="n">
        <f aca="false">-O$12*D80/E80</f>
        <v>-1.82136326193812</v>
      </c>
      <c r="G80" s="65" t="n">
        <f aca="false">COS(B80*3.14159/180)-O$12*D80*S$36/(-E80)</f>
        <v>1.88517031328867</v>
      </c>
      <c r="H80" s="64" t="n">
        <f aca="false">SIN(B80*3.14159/180)-O$12*D80*S$35/(-E80)</f>
        <v>1.60775223831881</v>
      </c>
      <c r="I80" s="66"/>
      <c r="J80" s="66"/>
      <c r="K80" s="64" t="n">
        <f aca="false">O$6*G80</f>
        <v>3.77034062657735</v>
      </c>
      <c r="Q80" s="60" t="n">
        <f aca="false">IF(ABS(F81)&gt;O$14,0,1)</f>
        <v>0</v>
      </c>
      <c r="R80" s="3" t="n">
        <f aca="false">IF(ABS(H81)&gt;ABS(K81),0,1)</f>
        <v>1</v>
      </c>
      <c r="S80" s="60" t="n">
        <f aca="false">IF(K81&gt;0,1,0)</f>
        <v>1</v>
      </c>
      <c r="T80" s="4" t="n">
        <f aca="false">Q80*R80*S80</f>
        <v>0</v>
      </c>
      <c r="U80" s="2" t="n">
        <f aca="false">T80*(-2)</f>
        <v>-0</v>
      </c>
      <c r="X80" s="1"/>
      <c r="Y80" s="1"/>
      <c r="Z80" s="2"/>
      <c r="AA80" s="2"/>
      <c r="AC80" s="3"/>
      <c r="AD80" s="3"/>
      <c r="AE80" s="4"/>
      <c r="AF80" s="5"/>
      <c r="AG80" s="2"/>
      <c r="AH80" s="5"/>
      <c r="AI80" s="2"/>
      <c r="AJ80" s="2"/>
      <c r="AL80" s="3"/>
      <c r="AN80" s="4"/>
      <c r="AO80" s="2"/>
      <c r="AQ80" s="67"/>
      <c r="AR80" s="4"/>
      <c r="AS80" s="2"/>
      <c r="AT80" s="2"/>
      <c r="AU80" s="2"/>
      <c r="AV80" s="5"/>
      <c r="AW80" s="2"/>
      <c r="AX80" s="2"/>
      <c r="AZ80" s="3"/>
      <c r="BB80" s="4"/>
      <c r="BC80" s="2"/>
    </row>
    <row r="81" s="60" customFormat="true" ht="10.5" hidden="false" customHeight="true" outlineLevel="0" collapsed="false">
      <c r="B81" s="62" t="n">
        <f aca="false">B80+S$37</f>
        <v>82</v>
      </c>
      <c r="C81" s="63" t="n">
        <f aca="false">C80+U$9</f>
        <v>55</v>
      </c>
      <c r="D81" s="64" t="n">
        <f aca="false">COS(((C81+B81)*3.14159/180))</f>
        <v>-0.731352324201498</v>
      </c>
      <c r="E81" s="64" t="n">
        <f aca="false">SIN((C81-O$8)*3.14159/180)</f>
        <v>-0.258818831504938</v>
      </c>
      <c r="F81" s="64" t="n">
        <f aca="false">-O$12*D81/E81</f>
        <v>-1.88381859902189</v>
      </c>
      <c r="G81" s="65" t="n">
        <f aca="false">COS(B81*3.14159/180)-O$12*D81*S$36/(-E81)</f>
        <v>1.90938406956176</v>
      </c>
      <c r="H81" s="64" t="n">
        <f aca="false">SIN(B81*3.14159/180)-O$12*D81*S$35/(-E81)</f>
        <v>1.63457363450854</v>
      </c>
      <c r="I81" s="66"/>
      <c r="J81" s="66"/>
      <c r="K81" s="64" t="n">
        <f aca="false">O$6*G81</f>
        <v>3.81876813912351</v>
      </c>
      <c r="Q81" s="60" t="n">
        <f aca="false">IF(ABS(F82)&gt;O$14,0,1)</f>
        <v>0</v>
      </c>
      <c r="R81" s="3" t="n">
        <f aca="false">IF(ABS(H82)&gt;ABS(K82),0,1)</f>
        <v>1</v>
      </c>
      <c r="S81" s="60" t="n">
        <f aca="false">IF(K82&gt;0,1,0)</f>
        <v>1</v>
      </c>
      <c r="T81" s="4" t="n">
        <f aca="false">Q81*R81*S81</f>
        <v>0</v>
      </c>
      <c r="U81" s="2" t="n">
        <f aca="false">T81*(-2)</f>
        <v>-0</v>
      </c>
      <c r="X81" s="1"/>
      <c r="Y81" s="1"/>
      <c r="Z81" s="2"/>
      <c r="AA81" s="2"/>
      <c r="AC81" s="3"/>
      <c r="AD81" s="3"/>
      <c r="AE81" s="4"/>
      <c r="AF81" s="5"/>
      <c r="AG81" s="2"/>
      <c r="AH81" s="5"/>
      <c r="AI81" s="2"/>
      <c r="AJ81" s="2"/>
      <c r="AL81" s="3"/>
      <c r="AN81" s="4"/>
      <c r="AO81" s="2"/>
      <c r="AQ81" s="67"/>
      <c r="AR81" s="4"/>
      <c r="AS81" s="2"/>
      <c r="AT81" s="2"/>
      <c r="AU81" s="2"/>
      <c r="AV81" s="5"/>
      <c r="AW81" s="2"/>
      <c r="AX81" s="2"/>
      <c r="AZ81" s="3"/>
      <c r="BB81" s="4"/>
      <c r="BC81" s="2"/>
    </row>
    <row r="82" s="60" customFormat="true" ht="10.5" hidden="false" customHeight="true" outlineLevel="0" collapsed="false">
      <c r="B82" s="62" t="n">
        <f aca="false">B81+S$37</f>
        <v>84</v>
      </c>
      <c r="C82" s="63" t="n">
        <f aca="false">C81+U$9</f>
        <v>55</v>
      </c>
      <c r="D82" s="64" t="n">
        <f aca="false">COS(((C82+B82)*3.14159/180))</f>
        <v>-0.754708235850607</v>
      </c>
      <c r="E82" s="64" t="n">
        <f aca="false">SIN((C82-O$8)*3.14159/180)</f>
        <v>-0.258818831504938</v>
      </c>
      <c r="F82" s="64" t="n">
        <f aca="false">-O$12*D82/E82</f>
        <v>-1.94397879719962</v>
      </c>
      <c r="G82" s="65" t="n">
        <f aca="false">COS(B82*3.14159/180)-O$12*D82*S$36/(-E82)</f>
        <v>1.93127153939361</v>
      </c>
      <c r="H82" s="64" t="n">
        <f aca="false">SIN(B82*3.14159/180)-O$12*D82*S$35/(-E82)</f>
        <v>1.65940355787531</v>
      </c>
      <c r="I82" s="66"/>
      <c r="J82" s="66"/>
      <c r="K82" s="64" t="n">
        <f aca="false">O$6*G82</f>
        <v>3.86254307878722</v>
      </c>
      <c r="Q82" s="60" t="n">
        <f aca="false">IF(ABS(F83)&gt;O$14,0,1)</f>
        <v>0</v>
      </c>
      <c r="R82" s="3" t="n">
        <f aca="false">IF(ABS(H83)&gt;ABS(K83),0,1)</f>
        <v>1</v>
      </c>
      <c r="S82" s="60" t="n">
        <f aca="false">IF(K83&gt;0,1,0)</f>
        <v>1</v>
      </c>
      <c r="T82" s="4" t="n">
        <f aca="false">Q82*R82*S82</f>
        <v>0</v>
      </c>
      <c r="U82" s="2" t="n">
        <f aca="false">T82*(-2)</f>
        <v>-0</v>
      </c>
      <c r="X82" s="1"/>
      <c r="Y82" s="1"/>
      <c r="Z82" s="2"/>
      <c r="AA82" s="2"/>
      <c r="AC82" s="3"/>
      <c r="AD82" s="3"/>
      <c r="AE82" s="4"/>
      <c r="AF82" s="5"/>
      <c r="AG82" s="2"/>
      <c r="AH82" s="5"/>
      <c r="AI82" s="2"/>
      <c r="AJ82" s="2"/>
      <c r="AL82" s="3"/>
      <c r="AN82" s="4"/>
      <c r="AO82" s="2"/>
      <c r="AQ82" s="67"/>
      <c r="AR82" s="4"/>
      <c r="AS82" s="2"/>
      <c r="AT82" s="2"/>
      <c r="AU82" s="2"/>
      <c r="AV82" s="5"/>
      <c r="AW82" s="2"/>
      <c r="AX82" s="2"/>
      <c r="AZ82" s="3"/>
      <c r="BB82" s="4"/>
      <c r="BC82" s="2"/>
    </row>
    <row r="83" s="60" customFormat="true" ht="10.5" hidden="false" customHeight="true" outlineLevel="0" collapsed="false">
      <c r="B83" s="62" t="n">
        <f aca="false">B82+S$37</f>
        <v>86</v>
      </c>
      <c r="C83" s="63" t="n">
        <f aca="false">C82+U$9</f>
        <v>55</v>
      </c>
      <c r="D83" s="64" t="n">
        <f aca="false">COS(((C83+B83)*3.14159/180))</f>
        <v>-0.777144653321395</v>
      </c>
      <c r="E83" s="64" t="n">
        <f aca="false">SIN((C83-O$8)*3.14159/180)</f>
        <v>-0.258818831504938</v>
      </c>
      <c r="F83" s="64" t="n">
        <f aca="false">-O$12*D83/E83</f>
        <v>-2.0017705606606</v>
      </c>
      <c r="G83" s="65" t="n">
        <f aca="false">COS(B83*3.14159/180)-O$12*D83*S$36/(-E83)</f>
        <v>1.9508060563188</v>
      </c>
      <c r="H83" s="64" t="n">
        <f aca="false">SIN(B83*3.14159/180)-O$12*D83*S$35/(-E83)</f>
        <v>1.68221175703334</v>
      </c>
      <c r="I83" s="66"/>
      <c r="J83" s="66"/>
      <c r="K83" s="64" t="n">
        <f aca="false">O$6*G83</f>
        <v>3.9016121126376</v>
      </c>
      <c r="Q83" s="60" t="n">
        <f aca="false">IF(ABS(F84)&gt;O$14,0,1)</f>
        <v>0</v>
      </c>
      <c r="R83" s="3" t="n">
        <f aca="false">IF(ABS(H84)&gt;ABS(K84),0,1)</f>
        <v>1</v>
      </c>
      <c r="S83" s="60" t="n">
        <f aca="false">IF(K84&gt;0,1,0)</f>
        <v>1</v>
      </c>
      <c r="T83" s="4" t="n">
        <f aca="false">Q83*R83*S83</f>
        <v>0</v>
      </c>
      <c r="U83" s="2" t="n">
        <f aca="false">T83*(-2)</f>
        <v>-0</v>
      </c>
      <c r="X83" s="1"/>
      <c r="Y83" s="1"/>
      <c r="Z83" s="2"/>
      <c r="AA83" s="2"/>
      <c r="AC83" s="3"/>
      <c r="AD83" s="3"/>
      <c r="AE83" s="4"/>
      <c r="AF83" s="5"/>
      <c r="AG83" s="2"/>
      <c r="AH83" s="5"/>
      <c r="AI83" s="2"/>
      <c r="AJ83" s="2"/>
      <c r="AL83" s="3"/>
      <c r="AN83" s="4"/>
      <c r="AO83" s="2"/>
      <c r="AQ83" s="67"/>
      <c r="AR83" s="4"/>
      <c r="AS83" s="2"/>
      <c r="AT83" s="2"/>
      <c r="AU83" s="2"/>
      <c r="AV83" s="5"/>
      <c r="AW83" s="2"/>
      <c r="AX83" s="2"/>
      <c r="AZ83" s="3"/>
      <c r="BB83" s="4"/>
      <c r="BC83" s="2"/>
    </row>
    <row r="84" s="60" customFormat="true" ht="10.5" hidden="false" customHeight="true" outlineLevel="0" collapsed="false">
      <c r="B84" s="62" t="n">
        <f aca="false">B83+S$37</f>
        <v>88</v>
      </c>
      <c r="C84" s="63" t="n">
        <f aca="false">C83+U$9</f>
        <v>55</v>
      </c>
      <c r="D84" s="64" t="n">
        <f aca="false">COS(((C84+B84)*3.14159/180))</f>
        <v>-0.798634241341413</v>
      </c>
      <c r="E84" s="64" t="n">
        <f aca="false">SIN((C84-O$8)*3.14159/180)</f>
        <v>-0.258818831504938</v>
      </c>
      <c r="F84" s="64" t="n">
        <f aca="false">-O$12*D84/E84</f>
        <v>-2.05712347916212</v>
      </c>
      <c r="G84" s="65" t="n">
        <f aca="false">COS(B84*3.14159/180)-O$12*D84*S$36/(-E84)</f>
        <v>1.96796382057771</v>
      </c>
      <c r="H84" s="64" t="n">
        <f aca="false">SIN(B84*3.14159/180)-O$12*D84*S$35/(-E84)</f>
        <v>1.70297044375223</v>
      </c>
      <c r="I84" s="66"/>
      <c r="J84" s="66"/>
      <c r="K84" s="64" t="n">
        <f aca="false">O$6*G84</f>
        <v>3.93592764115543</v>
      </c>
      <c r="Q84" s="60" t="n">
        <f aca="false">IF(ABS(F85)&gt;O$14,0,1)</f>
        <v>0</v>
      </c>
      <c r="R84" s="3" t="n">
        <f aca="false">IF(ABS(H85)&gt;ABS(K85),0,1)</f>
        <v>1</v>
      </c>
      <c r="S84" s="60" t="n">
        <f aca="false">IF(K85&gt;0,1,0)</f>
        <v>1</v>
      </c>
      <c r="T84" s="4" t="n">
        <f aca="false">Q84*R84*S84</f>
        <v>0</v>
      </c>
      <c r="U84" s="2" t="n">
        <f aca="false">T84*(-2)</f>
        <v>-0</v>
      </c>
      <c r="X84" s="1"/>
      <c r="Y84" s="1"/>
      <c r="Z84" s="2"/>
      <c r="AA84" s="2"/>
      <c r="AC84" s="3"/>
      <c r="AD84" s="3"/>
      <c r="AE84" s="4"/>
      <c r="AF84" s="5"/>
      <c r="AG84" s="2"/>
      <c r="AH84" s="5"/>
      <c r="AI84" s="2"/>
      <c r="AJ84" s="2"/>
      <c r="AL84" s="3"/>
      <c r="AN84" s="4"/>
      <c r="AO84" s="2"/>
      <c r="AQ84" s="67"/>
      <c r="AR84" s="4"/>
      <c r="AS84" s="2"/>
      <c r="AT84" s="2"/>
      <c r="AU84" s="2"/>
      <c r="AV84" s="5"/>
      <c r="AW84" s="2"/>
      <c r="AX84" s="2"/>
      <c r="AZ84" s="3"/>
      <c r="BB84" s="4"/>
      <c r="BC84" s="2"/>
    </row>
    <row r="85" s="60" customFormat="true" ht="10.5" hidden="false" customHeight="true" outlineLevel="0" collapsed="false">
      <c r="B85" s="62" t="n">
        <f aca="false">B84+S$37</f>
        <v>90</v>
      </c>
      <c r="C85" s="63" t="n">
        <f aca="false">C84+U$9</f>
        <v>55</v>
      </c>
      <c r="D85" s="64" t="n">
        <f aca="false">COS(((C85+B85)*3.14159/180))</f>
        <v>-0.8191508182021</v>
      </c>
      <c r="E85" s="64" t="n">
        <f aca="false">SIN((C85-O$8)*3.14159/180)</f>
        <v>-0.258818831504938</v>
      </c>
      <c r="F85" s="64" t="n">
        <f aca="false">-O$12*D85/E85</f>
        <v>-2.10997011381338</v>
      </c>
      <c r="G85" s="65" t="n">
        <f aca="false">COS(B85*3.14159/180)-O$12*D85*S$36/(-E85)</f>
        <v>1.98272392811286</v>
      </c>
      <c r="H85" s="64" t="n">
        <f aca="false">SIN(B85*3.14159/180)-O$12*D85*S$35/(-E85)</f>
        <v>1.72165432681257</v>
      </c>
      <c r="I85" s="66"/>
      <c r="J85" s="66"/>
      <c r="K85" s="64" t="n">
        <f aca="false">O$6*G85</f>
        <v>3.96544785622573</v>
      </c>
      <c r="Q85" s="60" t="n">
        <f aca="false">IF(ABS(F86)&gt;O$14,0,1)</f>
        <v>0</v>
      </c>
      <c r="R85" s="3" t="n">
        <f aca="false">IF(ABS(H86)&gt;ABS(K86),0,1)</f>
        <v>1</v>
      </c>
      <c r="S85" s="60" t="n">
        <f aca="false">IF(K86&gt;0,1,0)</f>
        <v>1</v>
      </c>
      <c r="T85" s="4" t="n">
        <f aca="false">Q85*R85*S85</f>
        <v>0</v>
      </c>
      <c r="U85" s="2" t="n">
        <f aca="false">T85*(-2)</f>
        <v>-0</v>
      </c>
      <c r="X85" s="1"/>
      <c r="Y85" s="1"/>
      <c r="Z85" s="2"/>
      <c r="AA85" s="2"/>
      <c r="AC85" s="3"/>
      <c r="AD85" s="3"/>
      <c r="AE85" s="4"/>
      <c r="AF85" s="5"/>
      <c r="AG85" s="2"/>
      <c r="AH85" s="5"/>
      <c r="AI85" s="2"/>
      <c r="AJ85" s="2"/>
      <c r="AL85" s="3"/>
      <c r="AN85" s="4"/>
      <c r="AO85" s="2"/>
      <c r="AQ85" s="67"/>
      <c r="AR85" s="4"/>
      <c r="AS85" s="2"/>
      <c r="AT85" s="2"/>
      <c r="AU85" s="2"/>
      <c r="AV85" s="5"/>
      <c r="AW85" s="2"/>
      <c r="AX85" s="2"/>
      <c r="AZ85" s="3"/>
      <c r="BB85" s="4"/>
      <c r="BC85" s="2"/>
    </row>
    <row r="86" s="60" customFormat="true" ht="10.5" hidden="false" customHeight="true" outlineLevel="0" collapsed="false">
      <c r="B86" s="62" t="n">
        <f aca="false">B85+S$37</f>
        <v>92</v>
      </c>
      <c r="C86" s="63" t="n">
        <f aca="false">C85+U$9</f>
        <v>55</v>
      </c>
      <c r="D86" s="64" t="n">
        <f aca="false">COS(((C86+B86)*3.14159/180))</f>
        <v>-0.838669387657111</v>
      </c>
      <c r="E86" s="64" t="n">
        <f aca="false">SIN((C86-O$8)*3.14159/180)</f>
        <v>-0.258818831504938</v>
      </c>
      <c r="F86" s="64" t="n">
        <f aca="false">-O$12*D86/E86</f>
        <v>-2.16024607923921</v>
      </c>
      <c r="G86" s="65" t="n">
        <f aca="false">COS(B86*3.14159/180)-O$12*D86*S$36/(-E86)</f>
        <v>1.99506839603721</v>
      </c>
      <c r="H86" s="64" t="n">
        <f aca="false">SIN(B86*3.14159/180)-O$12*D86*S$35/(-E86)</f>
        <v>1.73824064281933</v>
      </c>
      <c r="I86" s="66"/>
      <c r="J86" s="66"/>
      <c r="K86" s="64" t="n">
        <f aca="false">O$6*G86</f>
        <v>3.99013679207442</v>
      </c>
      <c r="Q86" s="60" t="n">
        <f aca="false">IF(ABS(F87)&gt;O$14,0,1)</f>
        <v>0</v>
      </c>
      <c r="R86" s="3" t="n">
        <f aca="false">IF(ABS(H87)&gt;ABS(K87),0,1)</f>
        <v>1</v>
      </c>
      <c r="S86" s="60" t="n">
        <f aca="false">IF(K87&gt;0,1,0)</f>
        <v>1</v>
      </c>
      <c r="T86" s="4" t="n">
        <f aca="false">Q86*R86*S86</f>
        <v>0</v>
      </c>
      <c r="U86" s="2" t="n">
        <f aca="false">T86*(-2)</f>
        <v>-0</v>
      </c>
      <c r="X86" s="1"/>
      <c r="Y86" s="1"/>
      <c r="Z86" s="2"/>
      <c r="AA86" s="2"/>
      <c r="AC86" s="3"/>
      <c r="AD86" s="3"/>
      <c r="AE86" s="4"/>
      <c r="AF86" s="5"/>
      <c r="AG86" s="2"/>
      <c r="AH86" s="5"/>
      <c r="AI86" s="2"/>
      <c r="AJ86" s="2"/>
      <c r="AL86" s="3"/>
      <c r="AN86" s="4"/>
      <c r="AO86" s="2"/>
      <c r="AQ86" s="67"/>
      <c r="AR86" s="4"/>
      <c r="AS86" s="2"/>
      <c r="AT86" s="2"/>
      <c r="AU86" s="2"/>
      <c r="AV86" s="5"/>
      <c r="AW86" s="2"/>
      <c r="AX86" s="2"/>
      <c r="AZ86" s="3"/>
      <c r="BB86" s="4"/>
      <c r="BC86" s="2"/>
    </row>
    <row r="87" s="60" customFormat="true" ht="10.5" hidden="false" customHeight="true" outlineLevel="0" collapsed="false">
      <c r="B87" s="62" t="n">
        <f aca="false">B86+S$37</f>
        <v>94</v>
      </c>
      <c r="C87" s="63" t="n">
        <f aca="false">C86+U$9</f>
        <v>55</v>
      </c>
      <c r="D87" s="64" t="n">
        <f aca="false">COS(((C87+B87)*3.14159/180))</f>
        <v>-0.857166169376339</v>
      </c>
      <c r="E87" s="64" t="n">
        <f aca="false">SIN((C87-O$8)*3.14159/180)</f>
        <v>-0.258818831504938</v>
      </c>
      <c r="F87" s="64" t="n">
        <f aca="false">-O$12*D87/E87</f>
        <v>-2.20789012202361</v>
      </c>
      <c r="G87" s="65" t="n">
        <f aca="false">COS(B87*3.14159/180)-O$12*D87*S$36/(-E87)</f>
        <v>2.00498218454352</v>
      </c>
      <c r="H87" s="64" t="n">
        <f aca="false">SIN(B87*3.14159/180)-O$12*D87*S$35/(-E87)</f>
        <v>1.75270918393551</v>
      </c>
      <c r="I87" s="66"/>
      <c r="J87" s="66"/>
      <c r="K87" s="64" t="n">
        <f aca="false">O$6*G87</f>
        <v>4.00996436908704</v>
      </c>
      <c r="Q87" s="60" t="n">
        <f aca="false">IF(ABS(F88)&gt;O$14,0,1)</f>
        <v>0</v>
      </c>
      <c r="R87" s="3" t="n">
        <f aca="false">IF(ABS(H88)&gt;ABS(K88),0,1)</f>
        <v>1</v>
      </c>
      <c r="S87" s="60" t="n">
        <f aca="false">IF(K88&gt;0,1,0)</f>
        <v>1</v>
      </c>
      <c r="T87" s="4" t="n">
        <f aca="false">Q87*R87*S87</f>
        <v>0</v>
      </c>
      <c r="U87" s="2" t="n">
        <f aca="false">T87*(-2)</f>
        <v>-0</v>
      </c>
      <c r="X87" s="1"/>
      <c r="Y87" s="1"/>
      <c r="Z87" s="2"/>
      <c r="AA87" s="2"/>
      <c r="AC87" s="3"/>
      <c r="AD87" s="3"/>
      <c r="AE87" s="4"/>
      <c r="AF87" s="5"/>
      <c r="AG87" s="2"/>
      <c r="AH87" s="5"/>
      <c r="AI87" s="2"/>
      <c r="AJ87" s="2"/>
      <c r="AL87" s="3"/>
      <c r="AN87" s="4"/>
      <c r="AO87" s="2"/>
      <c r="AQ87" s="67"/>
      <c r="AR87" s="4"/>
      <c r="AS87" s="2"/>
      <c r="AT87" s="2"/>
      <c r="AU87" s="2"/>
      <c r="AV87" s="5"/>
      <c r="AW87" s="2"/>
      <c r="AX87" s="2"/>
      <c r="AZ87" s="3"/>
      <c r="BB87" s="4"/>
      <c r="BC87" s="2"/>
    </row>
    <row r="88" s="60" customFormat="true" ht="10.5" hidden="false" customHeight="true" outlineLevel="0" collapsed="false">
      <c r="B88" s="62" t="n">
        <f aca="false">B87+S$37</f>
        <v>96</v>
      </c>
      <c r="C88" s="63" t="n">
        <f aca="false">C87+U$9</f>
        <v>55</v>
      </c>
      <c r="D88" s="64" t="n">
        <f aca="false">COS(((C88+B88)*3.14159/180))</f>
        <v>-0.874618627918535</v>
      </c>
      <c r="E88" s="64" t="n">
        <f aca="false">SIN((C88-O$8)*3.14159/180)</f>
        <v>-0.258818831504938</v>
      </c>
      <c r="F88" s="64" t="n">
        <f aca="false">-O$12*D88/E88</f>
        <v>-2.25284419533751</v>
      </c>
      <c r="G88" s="65" t="n">
        <f aca="false">COS(B88*3.14159/180)-O$12*D88*S$36/(-E88)</f>
        <v>2.012453215228</v>
      </c>
      <c r="H88" s="64" t="n">
        <f aca="false">SIN(B88*3.14159/180)-O$12*D88*S$35/(-E88)</f>
        <v>1.76504232250226</v>
      </c>
      <c r="I88" s="66"/>
      <c r="J88" s="66"/>
      <c r="K88" s="64" t="n">
        <f aca="false">O$6*G88</f>
        <v>4.02490643045599</v>
      </c>
      <c r="Q88" s="60" t="n">
        <f aca="false">IF(ABS(F89)&gt;O$14,0,1)</f>
        <v>0</v>
      </c>
      <c r="R88" s="3" t="n">
        <f aca="false">IF(ABS(H89)&gt;ABS(K89),0,1)</f>
        <v>1</v>
      </c>
      <c r="S88" s="60" t="n">
        <f aca="false">IF(K89&gt;0,1,0)</f>
        <v>1</v>
      </c>
      <c r="T88" s="4" t="n">
        <f aca="false">Q88*R88*S88</f>
        <v>0</v>
      </c>
      <c r="U88" s="2" t="n">
        <f aca="false">T88*(-2)</f>
        <v>-0</v>
      </c>
      <c r="X88" s="1"/>
      <c r="Y88" s="1"/>
      <c r="Z88" s="2"/>
      <c r="AA88" s="2"/>
      <c r="AC88" s="3"/>
      <c r="AD88" s="3"/>
      <c r="AE88" s="4"/>
      <c r="AF88" s="5"/>
      <c r="AG88" s="2"/>
      <c r="AH88" s="5"/>
      <c r="AI88" s="2"/>
      <c r="AJ88" s="2"/>
      <c r="AL88" s="3"/>
      <c r="AN88" s="4"/>
      <c r="AO88" s="2"/>
      <c r="AQ88" s="67"/>
      <c r="AR88" s="4"/>
      <c r="AS88" s="2"/>
      <c r="AT88" s="2"/>
      <c r="AU88" s="2"/>
      <c r="AV88" s="5"/>
      <c r="AW88" s="2"/>
      <c r="AX88" s="2"/>
      <c r="AZ88" s="3"/>
      <c r="BB88" s="4"/>
      <c r="BC88" s="2"/>
    </row>
    <row r="89" s="60" customFormat="true" ht="10.5" hidden="false" customHeight="true" outlineLevel="0" collapsed="false">
      <c r="B89" s="62" t="n">
        <f aca="false">B88+S$37</f>
        <v>98</v>
      </c>
      <c r="C89" s="63" t="n">
        <f aca="false">C88+U$9</f>
        <v>55</v>
      </c>
      <c r="D89" s="64" t="n">
        <f aca="false">COS(((C89+B89)*3.14159/180))</f>
        <v>-0.891005500187228</v>
      </c>
      <c r="E89" s="64" t="n">
        <f aca="false">SIN((C89-O$8)*3.14159/180)</f>
        <v>-0.258818831504938</v>
      </c>
      <c r="F89" s="64" t="n">
        <f aca="false">-O$12*D89/E89</f>
        <v>-2.29505352965974</v>
      </c>
      <c r="G89" s="65" t="n">
        <f aca="false">COS(B89*3.14159/180)-O$12*D89*S$36/(-E89)</f>
        <v>2.01747238580595</v>
      </c>
      <c r="H89" s="64" t="n">
        <f aca="false">SIN(B89*3.14159/180)-O$12*D89*S$35/(-E89)</f>
        <v>1.77522503251538</v>
      </c>
      <c r="I89" s="66"/>
      <c r="J89" s="66"/>
      <c r="K89" s="64" t="n">
        <f aca="false">O$6*G89</f>
        <v>4.0349447716119</v>
      </c>
      <c r="Q89" s="60" t="n">
        <f aca="false">IF(ABS(F90)&gt;O$14,0,1)</f>
        <v>0</v>
      </c>
      <c r="R89" s="3" t="n">
        <f aca="false">IF(ABS(H90)&gt;ABS(K90),0,1)</f>
        <v>1</v>
      </c>
      <c r="S89" s="60" t="n">
        <f aca="false">IF(K90&gt;0,1,0)</f>
        <v>1</v>
      </c>
      <c r="T89" s="4" t="n">
        <f aca="false">Q89*R89*S89</f>
        <v>0</v>
      </c>
      <c r="U89" s="2" t="n">
        <f aca="false">T89*(-2)</f>
        <v>-0</v>
      </c>
      <c r="X89" s="1"/>
      <c r="Y89" s="1"/>
      <c r="Z89" s="2"/>
      <c r="AA89" s="2"/>
      <c r="AC89" s="3"/>
      <c r="AD89" s="3"/>
      <c r="AE89" s="4"/>
      <c r="AF89" s="5"/>
      <c r="AG89" s="2"/>
      <c r="AH89" s="5"/>
      <c r="AI89" s="2"/>
      <c r="AJ89" s="2"/>
      <c r="AL89" s="3"/>
      <c r="AN89" s="4"/>
      <c r="AO89" s="2"/>
      <c r="AQ89" s="67"/>
      <c r="AR89" s="4"/>
      <c r="AS89" s="2"/>
      <c r="AT89" s="2"/>
      <c r="AU89" s="2"/>
      <c r="AV89" s="5"/>
      <c r="AW89" s="2"/>
      <c r="AX89" s="2"/>
      <c r="AZ89" s="3"/>
      <c r="BB89" s="4"/>
      <c r="BC89" s="2"/>
    </row>
    <row r="90" s="60" customFormat="true" ht="10.5" hidden="false" customHeight="true" outlineLevel="0" collapsed="false">
      <c r="B90" s="62" t="n">
        <f aca="false">B89+S$37</f>
        <v>100</v>
      </c>
      <c r="C90" s="63" t="n">
        <f aca="false">C89+U$9</f>
        <v>55</v>
      </c>
      <c r="D90" s="64" t="n">
        <f aca="false">COS(((C90+B90)*3.14159/180))</f>
        <v>-0.906306821336487</v>
      </c>
      <c r="E90" s="64" t="n">
        <f aca="false">SIN((C90-O$8)*3.14159/180)</f>
        <v>-0.258818831504938</v>
      </c>
      <c r="F90" s="64" t="n">
        <f aca="false">-O$12*D90/E90</f>
        <v>-2.33446669950514</v>
      </c>
      <c r="G90" s="65" t="n">
        <f aca="false">COS(B90*3.14159/180)-O$12*D90*S$36/(-E90)</f>
        <v>2.02003358120151</v>
      </c>
      <c r="H90" s="64" t="n">
        <f aca="false">SIN(B90*3.14159/180)-O$12*D90*S$35/(-E90)</f>
        <v>1.7832449079322</v>
      </c>
      <c r="I90" s="66"/>
      <c r="J90" s="66"/>
      <c r="K90" s="64" t="n">
        <f aca="false">O$6*G90</f>
        <v>4.04006716240302</v>
      </c>
      <c r="Q90" s="60" t="n">
        <f aca="false">IF(ABS(F91)&gt;O$14,0,1)</f>
        <v>0</v>
      </c>
      <c r="R90" s="3" t="n">
        <f aca="false">IF(ABS(H91)&gt;ABS(K91),0,1)</f>
        <v>1</v>
      </c>
      <c r="S90" s="60" t="n">
        <f aca="false">IF(K91&gt;0,1,0)</f>
        <v>1</v>
      </c>
      <c r="T90" s="4" t="n">
        <f aca="false">Q90*R90*S90</f>
        <v>0</v>
      </c>
      <c r="U90" s="2" t="n">
        <f aca="false">T90*(-2)</f>
        <v>-0</v>
      </c>
      <c r="X90" s="1"/>
      <c r="Y90" s="1"/>
      <c r="Z90" s="2"/>
      <c r="AA90" s="2"/>
      <c r="AC90" s="3"/>
      <c r="AD90" s="3"/>
      <c r="AE90" s="4"/>
      <c r="AF90" s="5"/>
      <c r="AG90" s="2"/>
      <c r="AH90" s="5"/>
      <c r="AI90" s="2"/>
      <c r="AJ90" s="2"/>
      <c r="AL90" s="3"/>
      <c r="AN90" s="4"/>
      <c r="AO90" s="2"/>
      <c r="AQ90" s="67"/>
      <c r="AR90" s="4"/>
      <c r="AS90" s="2"/>
      <c r="AT90" s="2"/>
      <c r="AU90" s="2"/>
      <c r="AV90" s="5"/>
      <c r="AW90" s="2"/>
      <c r="AX90" s="2"/>
      <c r="AZ90" s="3"/>
      <c r="BB90" s="4"/>
      <c r="BC90" s="2"/>
    </row>
    <row r="91" s="60" customFormat="true" ht="10.5" hidden="false" customHeight="true" outlineLevel="0" collapsed="false">
      <c r="B91" s="62" t="n">
        <f aca="false">B90+S$37</f>
        <v>102</v>
      </c>
      <c r="C91" s="63" t="n">
        <f aca="false">C90+U$9</f>
        <v>55</v>
      </c>
      <c r="D91" s="64" t="n">
        <f aca="false">COS(((C91+B91)*3.14159/180))</f>
        <v>-0.920503949094969</v>
      </c>
      <c r="E91" s="64" t="n">
        <f aca="false">SIN((C91-O$8)*3.14159/180)</f>
        <v>-0.258818831504938</v>
      </c>
      <c r="F91" s="64" t="n">
        <f aca="false">-O$12*D91/E91</f>
        <v>-2.3710356860785</v>
      </c>
      <c r="G91" s="65" t="n">
        <f aca="false">COS(B91*3.14159/180)-O$12*D91*S$36/(-E91)</f>
        <v>2.02013368099787</v>
      </c>
      <c r="H91" s="64" t="n">
        <f aca="false">SIN(B91*3.14159/180)-O$12*D91*S$35/(-E91)</f>
        <v>1.78909217778641</v>
      </c>
      <c r="I91" s="66"/>
      <c r="J91" s="66"/>
      <c r="K91" s="64" t="n">
        <f aca="false">O$6*G91</f>
        <v>4.04026736199574</v>
      </c>
      <c r="Q91" s="60" t="n">
        <f aca="false">IF(ABS(F92)&gt;O$14,0,1)</f>
        <v>0</v>
      </c>
      <c r="R91" s="3" t="n">
        <f aca="false">IF(ABS(H92)&gt;ABS(K92),0,1)</f>
        <v>1</v>
      </c>
      <c r="S91" s="60" t="n">
        <f aca="false">IF(K92&gt;0,1,0)</f>
        <v>1</v>
      </c>
      <c r="T91" s="4" t="n">
        <f aca="false">Q91*R91*S91</f>
        <v>0</v>
      </c>
      <c r="U91" s="2" t="n">
        <f aca="false">T91*(-2)</f>
        <v>-0</v>
      </c>
      <c r="X91" s="1"/>
      <c r="Y91" s="1"/>
      <c r="Z91" s="2"/>
      <c r="AA91" s="2"/>
      <c r="AC91" s="3"/>
      <c r="AD91" s="3"/>
      <c r="AE91" s="4"/>
      <c r="AF91" s="5"/>
      <c r="AG91" s="2"/>
      <c r="AH91" s="5"/>
      <c r="AI91" s="2"/>
      <c r="AJ91" s="2"/>
      <c r="AL91" s="3"/>
      <c r="AN91" s="4"/>
      <c r="AO91" s="2"/>
      <c r="AQ91" s="67"/>
      <c r="AR91" s="4"/>
      <c r="AS91" s="2"/>
      <c r="AT91" s="2"/>
      <c r="AU91" s="2"/>
      <c r="AV91" s="5"/>
      <c r="AW91" s="2"/>
      <c r="AX91" s="2"/>
      <c r="AZ91" s="3"/>
      <c r="BB91" s="4"/>
      <c r="BC91" s="2"/>
    </row>
    <row r="92" s="60" customFormat="true" ht="10.5" hidden="false" customHeight="true" outlineLevel="0" collapsed="false">
      <c r="B92" s="62" t="n">
        <f aca="false">B91+S$37</f>
        <v>104</v>
      </c>
      <c r="C92" s="63" t="n">
        <f aca="false">C91+U$9</f>
        <v>55</v>
      </c>
      <c r="D92" s="64" t="n">
        <f aca="false">COS(((C92+B92)*3.14159/180))</f>
        <v>-0.933579586478616</v>
      </c>
      <c r="E92" s="64" t="n">
        <f aca="false">SIN((C92-O$8)*3.14159/180)</f>
        <v>-0.258818831504938</v>
      </c>
      <c r="F92" s="64" t="n">
        <f aca="false">-O$12*D92/E92</f>
        <v>-2.40471593577795</v>
      </c>
      <c r="G92" s="65" t="n">
        <f aca="false">COS(B92*3.14159/180)-O$12*D92*S$36/(-E92)</f>
        <v>2.01777256323906</v>
      </c>
      <c r="H92" s="64" t="n">
        <f aca="false">SIN(B92*3.14159/180)-O$12*D92*S$35/(-E92)</f>
        <v>1.79275971809241</v>
      </c>
      <c r="I92" s="66"/>
      <c r="J92" s="66"/>
      <c r="K92" s="64" t="n">
        <f aca="false">O$6*G92</f>
        <v>4.03554512647813</v>
      </c>
      <c r="Q92" s="60" t="n">
        <f aca="false">IF(ABS(F93)&gt;O$14,0,1)</f>
        <v>0</v>
      </c>
      <c r="R92" s="3" t="n">
        <f aca="false">IF(ABS(H93)&gt;ABS(K93),0,1)</f>
        <v>1</v>
      </c>
      <c r="S92" s="60" t="n">
        <f aca="false">IF(K93&gt;0,1,0)</f>
        <v>1</v>
      </c>
      <c r="T92" s="4" t="n">
        <f aca="false">Q92*R92*S92</f>
        <v>0</v>
      </c>
      <c r="U92" s="2" t="n">
        <f aca="false">T92*(-2)</f>
        <v>-0</v>
      </c>
      <c r="X92" s="1"/>
      <c r="Y92" s="1"/>
      <c r="Z92" s="2"/>
      <c r="AA92" s="2"/>
      <c r="AC92" s="3"/>
      <c r="AD92" s="3"/>
      <c r="AE92" s="4"/>
      <c r="AF92" s="5"/>
      <c r="AG92" s="2"/>
      <c r="AH92" s="5"/>
      <c r="AI92" s="2"/>
      <c r="AJ92" s="2"/>
      <c r="AL92" s="3"/>
      <c r="AN92" s="4"/>
      <c r="AO92" s="2"/>
      <c r="AQ92" s="67"/>
      <c r="AR92" s="4"/>
      <c r="AS92" s="2"/>
      <c r="AT92" s="2"/>
      <c r="AU92" s="2"/>
      <c r="AV92" s="5"/>
      <c r="AW92" s="2"/>
      <c r="AX92" s="2"/>
      <c r="AZ92" s="3"/>
      <c r="BB92" s="4"/>
      <c r="BC92" s="2"/>
    </row>
    <row r="93" s="60" customFormat="true" ht="10.5" hidden="false" customHeight="true" outlineLevel="0" collapsed="false">
      <c r="B93" s="62" t="n">
        <f aca="false">B92+S$37</f>
        <v>106</v>
      </c>
      <c r="C93" s="63" t="n">
        <f aca="false">C92+U$9</f>
        <v>55</v>
      </c>
      <c r="D93" s="64" t="n">
        <f aca="false">COS(((C93+B93)*3.14159/180))</f>
        <v>-0.945517802864335</v>
      </c>
      <c r="E93" s="64" t="n">
        <f aca="false">SIN((C93-O$8)*3.14159/180)</f>
        <v>-0.258818831504938</v>
      </c>
      <c r="F93" s="64" t="n">
        <f aca="false">-O$12*D93/E93</f>
        <v>-2.4354664144766</v>
      </c>
      <c r="G93" s="65" t="n">
        <f aca="false">COS(B93*3.14159/180)-O$12*D93*S$36/(-E93)</f>
        <v>2.01295310457851</v>
      </c>
      <c r="H93" s="64" t="n">
        <f aca="false">SIN(B93*3.14159/180)-O$12*D93*S$35/(-E93)</f>
        <v>1.79424306052483</v>
      </c>
      <c r="I93" s="66"/>
      <c r="J93" s="66"/>
      <c r="K93" s="64" t="n">
        <f aca="false">O$6*G93</f>
        <v>4.02590620915702</v>
      </c>
      <c r="Q93" s="60" t="n">
        <f aca="false">IF(ABS(F94)&gt;O$14,0,1)</f>
        <v>0</v>
      </c>
      <c r="R93" s="3" t="n">
        <f aca="false">IF(ABS(H94)&gt;ABS(K94),0,1)</f>
        <v>1</v>
      </c>
      <c r="S93" s="60" t="n">
        <f aca="false">IF(K94&gt;0,1,0)</f>
        <v>1</v>
      </c>
      <c r="T93" s="4" t="n">
        <f aca="false">Q93*R93*S93</f>
        <v>0</v>
      </c>
      <c r="U93" s="2" t="n">
        <f aca="false">T93*(-2)</f>
        <v>-0</v>
      </c>
      <c r="X93" s="1"/>
      <c r="Y93" s="1"/>
      <c r="Z93" s="2"/>
      <c r="AA93" s="2"/>
      <c r="AC93" s="3"/>
      <c r="AD93" s="3"/>
      <c r="AE93" s="4"/>
      <c r="AF93" s="5"/>
      <c r="AG93" s="2"/>
      <c r="AH93" s="5"/>
      <c r="AI93" s="2"/>
      <c r="AJ93" s="2"/>
      <c r="AL93" s="3"/>
      <c r="AN93" s="4"/>
      <c r="AO93" s="2"/>
      <c r="AQ93" s="67"/>
      <c r="AR93" s="4"/>
      <c r="AS93" s="2"/>
      <c r="AT93" s="2"/>
      <c r="AU93" s="2"/>
      <c r="AV93" s="5"/>
      <c r="AW93" s="2"/>
      <c r="AX93" s="2"/>
      <c r="AZ93" s="3"/>
      <c r="BB93" s="4"/>
      <c r="BC93" s="2"/>
    </row>
    <row r="94" s="60" customFormat="true" ht="10.5" hidden="false" customHeight="true" outlineLevel="0" collapsed="false">
      <c r="B94" s="62" t="n">
        <f aca="false">B93+S$37</f>
        <v>108</v>
      </c>
      <c r="C94" s="63" t="n">
        <f aca="false">C93+U$9</f>
        <v>55</v>
      </c>
      <c r="D94" s="64" t="n">
        <f aca="false">COS(((C94+B94)*3.14159/180))</f>
        <v>-0.956304053398968</v>
      </c>
      <c r="E94" s="64" t="n">
        <f aca="false">SIN((C94-O$8)*3.14159/180)</f>
        <v>-0.258818831504938</v>
      </c>
      <c r="F94" s="64" t="n">
        <f aca="false">-O$12*D94/E94</f>
        <v>-2.46324965751618</v>
      </c>
      <c r="G94" s="65" t="n">
        <f aca="false">COS(B94*3.14159/180)-O$12*D94*S$36/(-E94)</f>
        <v>2.00568117677429</v>
      </c>
      <c r="H94" s="64" t="n">
        <f aca="false">SIN(B94*3.14159/180)-O$12*D94*S$35/(-E94)</f>
        <v>1.79354039786248</v>
      </c>
      <c r="I94" s="66"/>
      <c r="J94" s="66"/>
      <c r="K94" s="64" t="n">
        <f aca="false">O$6*G94</f>
        <v>4.01136235354859</v>
      </c>
      <c r="Q94" s="60" t="n">
        <f aca="false">IF(ABS(F95)&gt;O$14,0,1)</f>
        <v>0</v>
      </c>
      <c r="R94" s="3" t="n">
        <f aca="false">IF(ABS(H95)&gt;ABS(K95),0,1)</f>
        <v>1</v>
      </c>
      <c r="S94" s="60" t="n">
        <f aca="false">IF(K95&gt;0,1,0)</f>
        <v>1</v>
      </c>
      <c r="T94" s="4" t="n">
        <f aca="false">Q94*R94*S94</f>
        <v>0</v>
      </c>
      <c r="U94" s="2" t="n">
        <f aca="false">T94*(-2)</f>
        <v>-0</v>
      </c>
      <c r="X94" s="1"/>
      <c r="Y94" s="1"/>
      <c r="Z94" s="2"/>
      <c r="AA94" s="2"/>
      <c r="AC94" s="3"/>
      <c r="AD94" s="3"/>
      <c r="AE94" s="4"/>
      <c r="AF94" s="5"/>
      <c r="AG94" s="2"/>
      <c r="AH94" s="5"/>
      <c r="AI94" s="2"/>
      <c r="AJ94" s="2"/>
      <c r="AL94" s="3"/>
      <c r="AN94" s="4"/>
      <c r="AO94" s="2"/>
      <c r="AQ94" s="67"/>
      <c r="AR94" s="4"/>
      <c r="AS94" s="2"/>
      <c r="AT94" s="2"/>
      <c r="AU94" s="2"/>
      <c r="AV94" s="5"/>
      <c r="AW94" s="2"/>
      <c r="AX94" s="2"/>
      <c r="AZ94" s="3"/>
      <c r="BB94" s="4"/>
      <c r="BC94" s="2"/>
    </row>
    <row r="95" s="60" customFormat="true" ht="10.5" hidden="false" customHeight="true" outlineLevel="0" collapsed="false">
      <c r="B95" s="62" t="n">
        <f aca="false">B94+S$37</f>
        <v>110</v>
      </c>
      <c r="C95" s="63" t="n">
        <f aca="false">C94+U$9</f>
        <v>55</v>
      </c>
      <c r="D95" s="64" t="n">
        <f aca="false">COS(((C95+B95)*3.14159/180))</f>
        <v>-0.965925196719932</v>
      </c>
      <c r="E95" s="64" t="n">
        <f aca="false">SIN((C95-O$8)*3.14159/180)</f>
        <v>-0.258818831504938</v>
      </c>
      <c r="F95" s="64" t="n">
        <f aca="false">-O$12*D95/E95</f>
        <v>-2.48803181535191</v>
      </c>
      <c r="G95" s="65" t="n">
        <f aca="false">COS(B95*3.14159/180)-O$12*D95*S$36/(-E95)</f>
        <v>1.99596563953532</v>
      </c>
      <c r="H95" s="64" t="n">
        <f aca="false">SIN(B95*3.14159/180)-O$12*D95*S$35/(-E95)</f>
        <v>1.79065258619011</v>
      </c>
      <c r="I95" s="66"/>
      <c r="J95" s="66"/>
      <c r="K95" s="64" t="n">
        <f aca="false">O$6*G95</f>
        <v>3.99193127907064</v>
      </c>
      <c r="Q95" s="60" t="n">
        <f aca="false">IF(ABS(F96)&gt;O$14,0,1)</f>
        <v>0</v>
      </c>
      <c r="R95" s="3" t="n">
        <f aca="false">IF(ABS(H96)&gt;ABS(K96),0,1)</f>
        <v>1</v>
      </c>
      <c r="S95" s="60" t="n">
        <f aca="false">IF(K96&gt;0,1,0)</f>
        <v>1</v>
      </c>
      <c r="T95" s="4" t="n">
        <f aca="false">Q95*R95*S95</f>
        <v>0</v>
      </c>
      <c r="U95" s="2" t="n">
        <f aca="false">T95*(-2)</f>
        <v>-0</v>
      </c>
      <c r="X95" s="1"/>
      <c r="Y95" s="1"/>
      <c r="Z95" s="2"/>
      <c r="AA95" s="2"/>
      <c r="AC95" s="3"/>
      <c r="AD95" s="3"/>
      <c r="AE95" s="4"/>
      <c r="AF95" s="5"/>
      <c r="AG95" s="2"/>
      <c r="AH95" s="5"/>
      <c r="AI95" s="2"/>
      <c r="AJ95" s="2"/>
      <c r="AL95" s="3"/>
      <c r="AN95" s="4"/>
      <c r="AO95" s="2"/>
      <c r="AQ95" s="67"/>
      <c r="AR95" s="4"/>
      <c r="AS95" s="2"/>
      <c r="AT95" s="2"/>
      <c r="AU95" s="2"/>
      <c r="AV95" s="5"/>
      <c r="AW95" s="2"/>
      <c r="AX95" s="2"/>
      <c r="AZ95" s="3"/>
      <c r="BB95" s="4"/>
      <c r="BC95" s="2"/>
    </row>
    <row r="96" s="60" customFormat="true" ht="10.5" hidden="false" customHeight="true" outlineLevel="0" collapsed="false">
      <c r="B96" s="62" t="n">
        <f aca="false">B95+S$37</f>
        <v>112</v>
      </c>
      <c r="C96" s="63" t="n">
        <f aca="false">C95+U$9</f>
        <v>55</v>
      </c>
      <c r="D96" s="64" t="n">
        <f aca="false">COS(((C96+B96)*3.14159/180))</f>
        <v>-0.974369510965914</v>
      </c>
      <c r="E96" s="64" t="n">
        <f aca="false">SIN((C96-O$8)*3.14159/180)</f>
        <v>-0.258818831504938</v>
      </c>
      <c r="F96" s="64" t="n">
        <f aca="false">-O$12*D96/E96</f>
        <v>-2.50978269479286</v>
      </c>
      <c r="G96" s="65" t="n">
        <f aca="false">COS(B96*3.14159/180)-O$12*D96*S$36/(-E96)</f>
        <v>1.98381832972716</v>
      </c>
      <c r="H96" s="64" t="n">
        <f aca="false">SIN(B96*3.14159/180)-O$12*D96*S$35/(-E96)</f>
        <v>1.78558314385547</v>
      </c>
      <c r="I96" s="66"/>
      <c r="J96" s="66"/>
      <c r="K96" s="64" t="n">
        <f aca="false">O$6*G96</f>
        <v>3.96763665945433</v>
      </c>
      <c r="Q96" s="60" t="n">
        <f aca="false">IF(ABS(F97)&gt;O$14,0,1)</f>
        <v>0</v>
      </c>
      <c r="R96" s="3" t="n">
        <f aca="false">IF(ABS(H97)&gt;ABS(K97),0,1)</f>
        <v>1</v>
      </c>
      <c r="S96" s="60" t="n">
        <f aca="false">IF(K97&gt;0,1,0)</f>
        <v>1</v>
      </c>
      <c r="T96" s="4" t="n">
        <f aca="false">Q96*R96*S96</f>
        <v>0</v>
      </c>
      <c r="U96" s="2" t="n">
        <f aca="false">T96*(-2)</f>
        <v>-0</v>
      </c>
      <c r="X96" s="1"/>
      <c r="Y96" s="1"/>
      <c r="Z96" s="2"/>
      <c r="AA96" s="2"/>
      <c r="AC96" s="3"/>
      <c r="AD96" s="3"/>
      <c r="AE96" s="4"/>
      <c r="AF96" s="5"/>
      <c r="AG96" s="2"/>
      <c r="AH96" s="5"/>
      <c r="AI96" s="2"/>
      <c r="AJ96" s="2"/>
      <c r="AL96" s="3"/>
      <c r="AN96" s="4"/>
      <c r="AO96" s="2"/>
      <c r="AQ96" s="67"/>
      <c r="AR96" s="4"/>
      <c r="AS96" s="2"/>
      <c r="AT96" s="2"/>
      <c r="AU96" s="2"/>
      <c r="AV96" s="5"/>
      <c r="AW96" s="2"/>
      <c r="AX96" s="2"/>
      <c r="AZ96" s="3"/>
      <c r="BB96" s="4"/>
      <c r="BC96" s="2"/>
    </row>
    <row r="97" s="60" customFormat="true" ht="10.5" hidden="false" customHeight="true" outlineLevel="0" collapsed="false">
      <c r="B97" s="62" t="n">
        <f aca="false">B96+S$37</f>
        <v>114</v>
      </c>
      <c r="C97" s="63" t="n">
        <f aca="false">C96+U$9</f>
        <v>55</v>
      </c>
      <c r="D97" s="64" t="n">
        <f aca="false">COS(((C97+B97)*3.14159/180))</f>
        <v>-0.981626708058131</v>
      </c>
      <c r="E97" s="64" t="n">
        <f aca="false">SIN((C97-O$8)*3.14159/180)</f>
        <v>-0.258818831504938</v>
      </c>
      <c r="F97" s="64" t="n">
        <f aca="false">-O$12*D97/E97</f>
        <v>-2.52847579578766</v>
      </c>
      <c r="G97" s="65" t="n">
        <f aca="false">COS(B97*3.14159/180)-O$12*D97*S$36/(-E97)</f>
        <v>1.96925404695067</v>
      </c>
      <c r="H97" s="64" t="n">
        <f aca="false">SIN(B97*3.14159/180)-O$12*D97*S$35/(-E97)</f>
        <v>1.77833824718273</v>
      </c>
      <c r="I97" s="66"/>
      <c r="J97" s="66"/>
      <c r="K97" s="64" t="n">
        <f aca="false">O$6*G97</f>
        <v>3.93850809390134</v>
      </c>
      <c r="Q97" s="60" t="n">
        <f aca="false">IF(ABS(F98)&gt;O$14,0,1)</f>
        <v>0</v>
      </c>
      <c r="R97" s="3" t="n">
        <f aca="false">IF(ABS(H98)&gt;ABS(K98),0,1)</f>
        <v>1</v>
      </c>
      <c r="S97" s="60" t="n">
        <f aca="false">IF(K98&gt;0,1,0)</f>
        <v>1</v>
      </c>
      <c r="T97" s="4" t="n">
        <f aca="false">Q97*R97*S97</f>
        <v>0</v>
      </c>
      <c r="U97" s="2" t="n">
        <f aca="false">T97*(-2)</f>
        <v>-0</v>
      </c>
      <c r="X97" s="1"/>
      <c r="Y97" s="1"/>
      <c r="Z97" s="2"/>
      <c r="AA97" s="2"/>
      <c r="AC97" s="3"/>
      <c r="AD97" s="3"/>
      <c r="AE97" s="4"/>
      <c r="AF97" s="5"/>
      <c r="AG97" s="2"/>
      <c r="AH97" s="5"/>
      <c r="AI97" s="2"/>
      <c r="AJ97" s="2"/>
      <c r="AL97" s="3"/>
      <c r="AN97" s="4"/>
      <c r="AO97" s="2"/>
      <c r="AQ97" s="67"/>
      <c r="AR97" s="4"/>
      <c r="AS97" s="2"/>
      <c r="AT97" s="2"/>
      <c r="AU97" s="2"/>
      <c r="AV97" s="5"/>
      <c r="AW97" s="2"/>
      <c r="AX97" s="2"/>
      <c r="AZ97" s="3"/>
      <c r="BB97" s="4"/>
      <c r="BC97" s="2"/>
    </row>
    <row r="98" s="60" customFormat="true" ht="10.5" hidden="false" customHeight="true" outlineLevel="0" collapsed="false">
      <c r="B98" s="62" t="n">
        <f aca="false">B97+S$37</f>
        <v>116</v>
      </c>
      <c r="C98" s="63" t="n">
        <f aca="false">C97+U$9</f>
        <v>55</v>
      </c>
      <c r="D98" s="64" t="n">
        <f aca="false">COS(((C98+B98)*3.14159/180))</f>
        <v>-0.987687946234745</v>
      </c>
      <c r="E98" s="64" t="n">
        <f aca="false">SIN((C98-O$8)*3.14159/180)</f>
        <v>-0.258818831504938</v>
      </c>
      <c r="F98" s="64" t="n">
        <f aca="false">-O$12*D98/E98</f>
        <v>-2.54408834371068</v>
      </c>
      <c r="G98" s="65" t="n">
        <f aca="false">COS(B98*3.14159/180)-O$12*D98*S$36/(-E98)</f>
        <v>1.95229053551097</v>
      </c>
      <c r="H98" s="64" t="n">
        <f aca="false">SIN(B98*3.14159/180)-O$12*D98*S$35/(-E98)</f>
        <v>1.76892672294758</v>
      </c>
      <c r="I98" s="66"/>
      <c r="J98" s="66"/>
      <c r="K98" s="64" t="n">
        <f aca="false">O$6*G98</f>
        <v>3.90458107102195</v>
      </c>
      <c r="Q98" s="60" t="n">
        <f aca="false">IF(ABS(F99)&gt;O$14,0,1)</f>
        <v>0</v>
      </c>
      <c r="R98" s="3" t="n">
        <f aca="false">IF(ABS(H99)&gt;ABS(K99),0,1)</f>
        <v>1</v>
      </c>
      <c r="S98" s="60" t="n">
        <f aca="false">IF(K99&gt;0,1,0)</f>
        <v>1</v>
      </c>
      <c r="T98" s="4" t="n">
        <f aca="false">Q98*R98*S98</f>
        <v>0</v>
      </c>
      <c r="U98" s="2" t="n">
        <f aca="false">T98*(-2)</f>
        <v>-0</v>
      </c>
      <c r="X98" s="1"/>
      <c r="Y98" s="1"/>
      <c r="Z98" s="2"/>
      <c r="AA98" s="2"/>
      <c r="AC98" s="3"/>
      <c r="AD98" s="3"/>
      <c r="AE98" s="4"/>
      <c r="AF98" s="5"/>
      <c r="AG98" s="2"/>
      <c r="AH98" s="5"/>
      <c r="AI98" s="2"/>
      <c r="AJ98" s="2"/>
      <c r="AL98" s="3"/>
      <c r="AN98" s="4"/>
      <c r="AO98" s="2"/>
      <c r="AQ98" s="67"/>
      <c r="AR98" s="4"/>
      <c r="AS98" s="2"/>
      <c r="AT98" s="2"/>
      <c r="AU98" s="2"/>
      <c r="AV98" s="5"/>
      <c r="AW98" s="2"/>
      <c r="AX98" s="2"/>
      <c r="AZ98" s="3"/>
      <c r="BB98" s="4"/>
      <c r="BC98" s="2"/>
    </row>
    <row r="99" s="60" customFormat="true" ht="10.5" hidden="false" customHeight="true" outlineLevel="0" collapsed="false">
      <c r="B99" s="62" t="n">
        <f aca="false">B98+S$37</f>
        <v>118</v>
      </c>
      <c r="C99" s="63" t="n">
        <f aca="false">C98+U$9</f>
        <v>55</v>
      </c>
      <c r="D99" s="64" t="n">
        <f aca="false">COS(((C99+B99)*3.14159/180))</f>
        <v>-0.992545840823174</v>
      </c>
      <c r="E99" s="64" t="n">
        <f aca="false">SIN((C99-O$8)*3.14159/180)</f>
        <v>-0.258818831504938</v>
      </c>
      <c r="F99" s="64" t="n">
        <f aca="false">-O$12*D99/E99</f>
        <v>-2.55660131710933</v>
      </c>
      <c r="G99" s="65" t="n">
        <f aca="false">COS(B99*3.14159/180)-O$12*D99*S$36/(-E99)</f>
        <v>1.93294846279883</v>
      </c>
      <c r="H99" s="64" t="n">
        <f aca="false">SIN(B99*3.14159/180)-O$12*D99*S$35/(-E99)</f>
        <v>1.7573600376232</v>
      </c>
      <c r="I99" s="66"/>
      <c r="J99" s="66"/>
      <c r="K99" s="64" t="n">
        <f aca="false">O$6*G99</f>
        <v>3.86589692559766</v>
      </c>
      <c r="Q99" s="60" t="n">
        <f aca="false">IF(ABS(F100)&gt;O$14,0,1)</f>
        <v>0</v>
      </c>
      <c r="R99" s="3" t="n">
        <f aca="false">IF(ABS(H100)&gt;ABS(K100),0,1)</f>
        <v>1</v>
      </c>
      <c r="S99" s="60" t="n">
        <f aca="false">IF(K100&gt;0,1,0)</f>
        <v>1</v>
      </c>
      <c r="T99" s="4" t="n">
        <f aca="false">Q99*R99*S99</f>
        <v>0</v>
      </c>
      <c r="U99" s="2" t="n">
        <f aca="false">T99*(-2)</f>
        <v>-0</v>
      </c>
      <c r="X99" s="1"/>
      <c r="Y99" s="1"/>
      <c r="Z99" s="2"/>
      <c r="AA99" s="2"/>
      <c r="AC99" s="3"/>
      <c r="AD99" s="3"/>
      <c r="AE99" s="4"/>
      <c r="AF99" s="5"/>
      <c r="AG99" s="2"/>
      <c r="AH99" s="5"/>
      <c r="AI99" s="2"/>
      <c r="AJ99" s="2"/>
      <c r="AL99" s="3"/>
      <c r="AN99" s="4"/>
      <c r="AO99" s="2"/>
      <c r="AQ99" s="67"/>
      <c r="AR99" s="4"/>
      <c r="AS99" s="2"/>
      <c r="AT99" s="2"/>
      <c r="AU99" s="2"/>
      <c r="AV99" s="5"/>
      <c r="AW99" s="2"/>
      <c r="AX99" s="2"/>
      <c r="AZ99" s="3"/>
      <c r="BB99" s="4"/>
      <c r="BC99" s="2"/>
    </row>
    <row r="100" s="60" customFormat="true" ht="10.5" hidden="false" customHeight="true" outlineLevel="0" collapsed="false">
      <c r="B100" s="62" t="n">
        <f aca="false">B99+S$37</f>
        <v>120</v>
      </c>
      <c r="C100" s="63" t="n">
        <f aca="false">C99+U$9</f>
        <v>55</v>
      </c>
      <c r="D100" s="64" t="n">
        <f aca="false">COS(((C100+B100)*3.14159/180))</f>
        <v>-0.996194473237163</v>
      </c>
      <c r="E100" s="64" t="n">
        <f aca="false">SIN((C100-O$8)*3.14159/180)</f>
        <v>-0.258818831504938</v>
      </c>
      <c r="F100" s="64" t="n">
        <f aca="false">-O$12*D100/E100</f>
        <v>-2.56599947087874</v>
      </c>
      <c r="G100" s="65" t="n">
        <f aca="false">COS(B100*3.14159/180)-O$12*D100*S$36/(-E100)</f>
        <v>1.91125139411061</v>
      </c>
      <c r="H100" s="64" t="n">
        <f aca="false">SIN(B100*3.14159/180)-O$12*D100*S$35/(-E100)</f>
        <v>1.74365228341014</v>
      </c>
      <c r="I100" s="66"/>
      <c r="J100" s="66"/>
      <c r="K100" s="64" t="n">
        <f aca="false">O$6*G100</f>
        <v>3.82250278822122</v>
      </c>
      <c r="Q100" s="60" t="n">
        <f aca="false">IF(ABS(F101)&gt;O$14,0,1)</f>
        <v>0</v>
      </c>
      <c r="R100" s="3" t="n">
        <f aca="false">IF(ABS(H101)&gt;ABS(K101),0,1)</f>
        <v>1</v>
      </c>
      <c r="S100" s="60" t="n">
        <f aca="false">IF(K101&gt;0,1,0)</f>
        <v>1</v>
      </c>
      <c r="T100" s="4" t="n">
        <f aca="false">Q100*R100*S100</f>
        <v>0</v>
      </c>
      <c r="U100" s="2" t="n">
        <f aca="false">T100*(-2)</f>
        <v>-0</v>
      </c>
      <c r="X100" s="1"/>
      <c r="Y100" s="1"/>
      <c r="Z100" s="2"/>
      <c r="AA100" s="2"/>
      <c r="AC100" s="3"/>
      <c r="AD100" s="3"/>
      <c r="AE100" s="4"/>
      <c r="AF100" s="5"/>
      <c r="AG100" s="2"/>
      <c r="AH100" s="5"/>
      <c r="AI100" s="2"/>
      <c r="AJ100" s="2"/>
      <c r="AL100" s="3"/>
      <c r="AN100" s="4"/>
      <c r="AO100" s="2"/>
      <c r="AQ100" s="67"/>
      <c r="AR100" s="4"/>
      <c r="AS100" s="2"/>
      <c r="AT100" s="2"/>
      <c r="AU100" s="2"/>
      <c r="AV100" s="5"/>
      <c r="AW100" s="2"/>
      <c r="AX100" s="2"/>
      <c r="AZ100" s="3"/>
      <c r="BB100" s="4"/>
      <c r="BC100" s="2"/>
    </row>
    <row r="101" s="60" customFormat="true" ht="10.5" hidden="false" customHeight="true" outlineLevel="0" collapsed="false">
      <c r="B101" s="62" t="n">
        <f aca="false">B100+S$37</f>
        <v>122</v>
      </c>
      <c r="C101" s="63" t="n">
        <f aca="false">C100+U$9</f>
        <v>55</v>
      </c>
      <c r="D101" s="64" t="n">
        <f aca="false">COS(((C101+B101)*3.14159/180))</f>
        <v>-0.998629398187651</v>
      </c>
      <c r="E101" s="64" t="n">
        <f aca="false">SIN((C101-O$8)*3.14159/180)</f>
        <v>-0.258818831504938</v>
      </c>
      <c r="F101" s="64" t="n">
        <f aca="false">-O$12*D101/E101</f>
        <v>-2.57227135483558</v>
      </c>
      <c r="G101" s="65" t="n">
        <f aca="false">COS(B101*3.14159/180)-O$12*D101*S$36/(-E101)</f>
        <v>1.88722576393769</v>
      </c>
      <c r="H101" s="64" t="n">
        <f aca="false">SIN(B101*3.14159/180)-O$12*D101*S$35/(-E101)</f>
        <v>1.72782016106719</v>
      </c>
      <c r="I101" s="66"/>
      <c r="J101" s="66"/>
      <c r="K101" s="64" t="n">
        <f aca="false">O$6*G101</f>
        <v>3.77445152787537</v>
      </c>
      <c r="Q101" s="60" t="n">
        <f aca="false">IF(ABS(F102)&gt;O$14,0,1)</f>
        <v>0</v>
      </c>
      <c r="R101" s="3" t="n">
        <f aca="false">IF(ABS(H102)&gt;ABS(K102),0,1)</f>
        <v>1</v>
      </c>
      <c r="S101" s="60" t="n">
        <f aca="false">IF(K102&gt;0,1,0)</f>
        <v>1</v>
      </c>
      <c r="T101" s="4" t="n">
        <f aca="false">Q101*R101*S101</f>
        <v>0</v>
      </c>
      <c r="U101" s="2" t="n">
        <f aca="false">T101*(-2)</f>
        <v>-0</v>
      </c>
      <c r="X101" s="1"/>
      <c r="Y101" s="1"/>
      <c r="Z101" s="2"/>
      <c r="AA101" s="2"/>
      <c r="AC101" s="3"/>
      <c r="AD101" s="3"/>
      <c r="AE101" s="4"/>
      <c r="AF101" s="5"/>
      <c r="AG101" s="2"/>
      <c r="AH101" s="5"/>
      <c r="AI101" s="2"/>
      <c r="AJ101" s="2"/>
      <c r="AL101" s="3"/>
      <c r="AN101" s="4"/>
      <c r="AO101" s="2"/>
      <c r="AQ101" s="67"/>
      <c r="AR101" s="4"/>
      <c r="AS101" s="2"/>
      <c r="AT101" s="2"/>
      <c r="AU101" s="2"/>
      <c r="AV101" s="5"/>
      <c r="AW101" s="2"/>
      <c r="AX101" s="2"/>
      <c r="AZ101" s="3"/>
      <c r="BB101" s="4"/>
      <c r="BC101" s="2"/>
    </row>
    <row r="102" s="60" customFormat="true" ht="10.5" hidden="false" customHeight="true" outlineLevel="0" collapsed="false">
      <c r="B102" s="62" t="n">
        <f aca="false">B101+S$37</f>
        <v>124</v>
      </c>
      <c r="C102" s="63" t="n">
        <f aca="false">C101+U$9</f>
        <v>55</v>
      </c>
      <c r="D102" s="64" t="n">
        <f aca="false">COS(((C102+B102)*3.14159/180))</f>
        <v>-0.999847649098669</v>
      </c>
      <c r="E102" s="64" t="n">
        <f aca="false">SIN((C102-O$8)*3.14159/180)</f>
        <v>-0.258818831504938</v>
      </c>
      <c r="F102" s="64" t="n">
        <f aca="false">-O$12*D102/E102</f>
        <v>-2.57540932766824</v>
      </c>
      <c r="G102" s="65" t="n">
        <f aca="false">COS(B102*3.14159/180)-O$12*D102*S$36/(-E102)</f>
        <v>1.86090084376011</v>
      </c>
      <c r="H102" s="64" t="n">
        <f aca="false">SIN(B102*3.14159/180)-O$12*D102*S$35/(-E102)</f>
        <v>1.70988295956408</v>
      </c>
      <c r="I102" s="66"/>
      <c r="J102" s="66"/>
      <c r="K102" s="64" t="n">
        <f aca="false">O$6*G102</f>
        <v>3.72180168752022</v>
      </c>
      <c r="Q102" s="60" t="n">
        <f aca="false">IF(ABS(F103)&gt;O$14,0,1)</f>
        <v>0</v>
      </c>
      <c r="R102" s="3" t="n">
        <f aca="false">IF(ABS(H103)&gt;ABS(K103),0,1)</f>
        <v>1</v>
      </c>
      <c r="S102" s="60" t="n">
        <f aca="false">IF(K103&gt;0,1,0)</f>
        <v>1</v>
      </c>
      <c r="T102" s="4" t="n">
        <f aca="false">Q102*R102*S102</f>
        <v>0</v>
      </c>
      <c r="U102" s="2" t="n">
        <f aca="false">T102*(-2)</f>
        <v>-0</v>
      </c>
      <c r="X102" s="1"/>
      <c r="Y102" s="1"/>
      <c r="Z102" s="2"/>
      <c r="AA102" s="2"/>
      <c r="AC102" s="3"/>
      <c r="AD102" s="3"/>
      <c r="AE102" s="4"/>
      <c r="AF102" s="5"/>
      <c r="AG102" s="2"/>
      <c r="AH102" s="5"/>
      <c r="AI102" s="2"/>
      <c r="AJ102" s="2"/>
      <c r="AL102" s="3"/>
      <c r="AN102" s="4"/>
      <c r="AO102" s="2"/>
      <c r="AQ102" s="67"/>
      <c r="AR102" s="4"/>
      <c r="AS102" s="2"/>
      <c r="AT102" s="2"/>
      <c r="AU102" s="2"/>
      <c r="AV102" s="5"/>
      <c r="AW102" s="2"/>
      <c r="AX102" s="2"/>
      <c r="AZ102" s="3"/>
      <c r="BB102" s="4"/>
      <c r="BC102" s="2"/>
    </row>
    <row r="103" s="60" customFormat="true" ht="10.5" hidden="false" customHeight="true" outlineLevel="0" collapsed="false">
      <c r="B103" s="62" t="n">
        <f aca="false">B102+S$37</f>
        <v>126</v>
      </c>
      <c r="C103" s="63" t="n">
        <f aca="false">C102+U$9</f>
        <v>55</v>
      </c>
      <c r="D103" s="64" t="n">
        <f aca="false">COS(((C103+B103)*3.14159/180))</f>
        <v>-0.999847741721646</v>
      </c>
      <c r="E103" s="64" t="n">
        <f aca="false">SIN((C103-O$8)*3.14159/180)</f>
        <v>-0.258818831504938</v>
      </c>
      <c r="F103" s="64" t="n">
        <f aca="false">-O$12*D103/E103</f>
        <v>-2.57540956624667</v>
      </c>
      <c r="G103" s="65" t="n">
        <f aca="false">COS(B103*3.14159/180)-O$12*D103*S$36/(-E103)</f>
        <v>1.8323087063839</v>
      </c>
      <c r="H103" s="64" t="n">
        <f aca="false">SIN(B103*3.14159/180)-O$12*D103*S$35/(-E103)</f>
        <v>1.68986253258092</v>
      </c>
      <c r="I103" s="66"/>
      <c r="J103" s="66"/>
      <c r="K103" s="64" t="n">
        <f aca="false">O$6*G103</f>
        <v>3.66461741276781</v>
      </c>
      <c r="Q103" s="60" t="n">
        <f aca="false">IF(ABS(F104)&gt;O$14,0,1)</f>
        <v>0</v>
      </c>
      <c r="R103" s="3" t="n">
        <f aca="false">IF(ABS(H104)&gt;ABS(K104),0,1)</f>
        <v>1</v>
      </c>
      <c r="S103" s="60" t="n">
        <f aca="false">IF(K104&gt;0,1,0)</f>
        <v>1</v>
      </c>
      <c r="T103" s="4" t="n">
        <f aca="false">Q103*R103*S103</f>
        <v>0</v>
      </c>
      <c r="U103" s="2" t="n">
        <f aca="false">T103*(-2)</f>
        <v>-0</v>
      </c>
      <c r="X103" s="1"/>
      <c r="Y103" s="1"/>
      <c r="Z103" s="2"/>
      <c r="AA103" s="2"/>
      <c r="AC103" s="3"/>
      <c r="AD103" s="3"/>
      <c r="AE103" s="4"/>
      <c r="AF103" s="5"/>
      <c r="AG103" s="2"/>
      <c r="AH103" s="5"/>
      <c r="AI103" s="2"/>
      <c r="AJ103" s="2"/>
      <c r="AL103" s="3"/>
      <c r="AN103" s="4"/>
      <c r="AO103" s="2"/>
      <c r="AQ103" s="67"/>
      <c r="AR103" s="4"/>
      <c r="AS103" s="2"/>
      <c r="AT103" s="2"/>
      <c r="AU103" s="2"/>
      <c r="AV103" s="5"/>
      <c r="AW103" s="2"/>
      <c r="AX103" s="2"/>
      <c r="AZ103" s="3"/>
      <c r="BB103" s="4"/>
      <c r="BC103" s="2"/>
    </row>
    <row r="104" s="60" customFormat="true" ht="10.5" hidden="false" customHeight="true" outlineLevel="0" collapsed="false">
      <c r="B104" s="62" t="n">
        <f aca="false">B103+S$37</f>
        <v>128</v>
      </c>
      <c r="C104" s="63" t="n">
        <f aca="false">C103+U$9</f>
        <v>55</v>
      </c>
      <c r="D104" s="64" t="n">
        <f aca="false">COS(((C104+B104)*3.14159/180))</f>
        <v>-0.998629675943735</v>
      </c>
      <c r="E104" s="64" t="n">
        <f aca="false">SIN((C104-O$8)*3.14159/180)</f>
        <v>-0.258818831504938</v>
      </c>
      <c r="F104" s="64" t="n">
        <f aca="false">-O$12*D104/E104</f>
        <v>-2.57227207028019</v>
      </c>
      <c r="G104" s="65" t="n">
        <f aca="false">COS(B104*3.14159/180)-O$12*D104*S$36/(-E104)</f>
        <v>1.80148418686534</v>
      </c>
      <c r="H104" s="64" t="n">
        <f aca="false">SIN(B104*3.14159/180)-O$12*D104*S$35/(-E104)</f>
        <v>1.66778327188287</v>
      </c>
      <c r="I104" s="66"/>
      <c r="J104" s="66"/>
      <c r="K104" s="64" t="n">
        <f aca="false">O$6*G104</f>
        <v>3.60296837373067</v>
      </c>
      <c r="Q104" s="60" t="n">
        <f aca="false">IF(ABS(F105)&gt;O$14,0,1)</f>
        <v>0</v>
      </c>
      <c r="R104" s="3" t="n">
        <f aca="false">IF(ABS(H105)&gt;ABS(K105),0,1)</f>
        <v>1</v>
      </c>
      <c r="S104" s="60" t="n">
        <f aca="false">IF(K105&gt;0,1,0)</f>
        <v>1</v>
      </c>
      <c r="T104" s="4" t="n">
        <f aca="false">Q104*R104*S104</f>
        <v>0</v>
      </c>
      <c r="U104" s="2" t="n">
        <f aca="false">T104*(-2)</f>
        <v>-0</v>
      </c>
      <c r="X104" s="1"/>
      <c r="Y104" s="1"/>
      <c r="Z104" s="2"/>
      <c r="AA104" s="2"/>
      <c r="AC104" s="3"/>
      <c r="AD104" s="3"/>
      <c r="AE104" s="4"/>
      <c r="AF104" s="5"/>
      <c r="AG104" s="2"/>
      <c r="AH104" s="5"/>
      <c r="AI104" s="2"/>
      <c r="AJ104" s="2"/>
      <c r="AL104" s="3"/>
      <c r="AN104" s="4"/>
      <c r="AO104" s="2"/>
      <c r="AQ104" s="67"/>
      <c r="AR104" s="4"/>
      <c r="AS104" s="2"/>
      <c r="AT104" s="2"/>
      <c r="AU104" s="2"/>
      <c r="AV104" s="5"/>
      <c r="AW104" s="2"/>
      <c r="AX104" s="2"/>
      <c r="AZ104" s="3"/>
      <c r="BB104" s="4"/>
      <c r="BC104" s="2"/>
    </row>
    <row r="105" s="60" customFormat="true" ht="10.5" hidden="false" customHeight="true" outlineLevel="0" collapsed="false">
      <c r="B105" s="62" t="n">
        <f aca="false">B104+S$37</f>
        <v>130</v>
      </c>
      <c r="C105" s="63" t="n">
        <f aca="false">C104+U$9</f>
        <v>55</v>
      </c>
      <c r="D105" s="64" t="n">
        <f aca="false">COS(((C105+B105)*3.14159/180))</f>
        <v>-0.996194935787952</v>
      </c>
      <c r="E105" s="64" t="n">
        <f aca="false">SIN((C105-O$8)*3.14159/180)</f>
        <v>-0.258818831504938</v>
      </c>
      <c r="F105" s="64" t="n">
        <f aca="false">-O$12*D105/E105</f>
        <v>-2.56600066231788</v>
      </c>
      <c r="G105" s="65" t="n">
        <f aca="false">COS(B105*3.14159/180)-O$12*D105*S$36/(-E105)</f>
        <v>1.76846484006985</v>
      </c>
      <c r="H105" s="64" t="n">
        <f aca="false">SIN(B105*3.14159/180)-O$12*D105*S$35/(-E105)</f>
        <v>1.64367207760261</v>
      </c>
      <c r="I105" s="66"/>
      <c r="J105" s="66"/>
      <c r="K105" s="64" t="n">
        <f aca="false">O$6*G105</f>
        <v>3.53692968013969</v>
      </c>
      <c r="Q105" s="60" t="n">
        <f aca="false">IF(ABS(F106)&gt;O$14,0,1)</f>
        <v>0</v>
      </c>
      <c r="R105" s="3" t="n">
        <f aca="false">IF(ABS(H106)&gt;ABS(K106),0,1)</f>
        <v>1</v>
      </c>
      <c r="S105" s="60" t="n">
        <f aca="false">IF(K106&gt;0,1,0)</f>
        <v>1</v>
      </c>
      <c r="T105" s="4" t="n">
        <f aca="false">Q105*R105*S105</f>
        <v>0</v>
      </c>
      <c r="U105" s="2" t="n">
        <f aca="false">T105*(-2)</f>
        <v>-0</v>
      </c>
      <c r="X105" s="1"/>
      <c r="Y105" s="1"/>
      <c r="Z105" s="2"/>
      <c r="AA105" s="2"/>
      <c r="AC105" s="3"/>
      <c r="AD105" s="3"/>
      <c r="AE105" s="4"/>
      <c r="AF105" s="5"/>
      <c r="AG105" s="2"/>
      <c r="AH105" s="5"/>
      <c r="AI105" s="2"/>
      <c r="AJ105" s="2"/>
      <c r="AL105" s="3"/>
      <c r="AN105" s="4"/>
      <c r="AO105" s="2"/>
      <c r="AQ105" s="67"/>
      <c r="AR105" s="4"/>
      <c r="AS105" s="2"/>
      <c r="AT105" s="2"/>
      <c r="AU105" s="2"/>
      <c r="AV105" s="5"/>
      <c r="AW105" s="2"/>
      <c r="AX105" s="2"/>
      <c r="AZ105" s="3"/>
      <c r="BB105" s="4"/>
      <c r="BC105" s="2"/>
    </row>
    <row r="106" s="60" customFormat="true" ht="10.5" hidden="false" customHeight="true" outlineLevel="0" collapsed="false">
      <c r="B106" s="62" t="n">
        <f aca="false">B105+S$37</f>
        <v>132</v>
      </c>
      <c r="C106" s="63" t="n">
        <f aca="false">C105+U$9</f>
        <v>55</v>
      </c>
      <c r="D106" s="64" t="n">
        <f aca="false">COS(((C106+B106)*3.14159/180))</f>
        <v>-0.992546487605122</v>
      </c>
      <c r="E106" s="64" t="n">
        <f aca="false">SIN((C106-O$8)*3.14159/180)</f>
        <v>-0.258818831504938</v>
      </c>
      <c r="F106" s="64" t="n">
        <f aca="false">-O$12*D106/E106</f>
        <v>-2.5566029830914</v>
      </c>
      <c r="G106" s="65" t="n">
        <f aca="false">COS(B106*3.14159/180)-O$12*D106*S$36/(-E106)</f>
        <v>1.73329089491732</v>
      </c>
      <c r="H106" s="64" t="n">
        <f aca="false">SIN(B106*3.14159/180)-O$12*D106*S$35/(-E106)</f>
        <v>1.6175583254667</v>
      </c>
      <c r="I106" s="66"/>
      <c r="J106" s="66"/>
      <c r="K106" s="64" t="n">
        <f aca="false">O$6*G106</f>
        <v>3.46658178983463</v>
      </c>
      <c r="Q106" s="60" t="n">
        <f aca="false">IF(ABS(F107)&gt;O$14,0,1)</f>
        <v>0</v>
      </c>
      <c r="R106" s="3" t="n">
        <f aca="false">IF(ABS(H107)&gt;ABS(K107),0,1)</f>
        <v>1</v>
      </c>
      <c r="S106" s="60" t="n">
        <f aca="false">IF(K107&gt;0,1,0)</f>
        <v>1</v>
      </c>
      <c r="T106" s="4" t="n">
        <f aca="false">Q106*R106*S106</f>
        <v>0</v>
      </c>
      <c r="U106" s="2" t="n">
        <f aca="false">T106*(-2)</f>
        <v>-0</v>
      </c>
      <c r="X106" s="1"/>
      <c r="Y106" s="1"/>
      <c r="Z106" s="2"/>
      <c r="AA106" s="2"/>
      <c r="AC106" s="3"/>
      <c r="AD106" s="3"/>
      <c r="AE106" s="4"/>
      <c r="AF106" s="5"/>
      <c r="AG106" s="2"/>
      <c r="AH106" s="5"/>
      <c r="AI106" s="2"/>
      <c r="AJ106" s="2"/>
      <c r="AL106" s="3"/>
      <c r="AN106" s="4"/>
      <c r="AO106" s="2"/>
      <c r="AQ106" s="67"/>
      <c r="AR106" s="4"/>
      <c r="AS106" s="2"/>
      <c r="AT106" s="2"/>
      <c r="AU106" s="2"/>
      <c r="AV106" s="5"/>
      <c r="AW106" s="2"/>
      <c r="AX106" s="2"/>
      <c r="AZ106" s="3"/>
      <c r="BB106" s="4"/>
      <c r="BC106" s="2"/>
    </row>
    <row r="107" s="60" customFormat="true" ht="10.5" hidden="false" customHeight="true" outlineLevel="0" collapsed="false">
      <c r="B107" s="62" t="n">
        <f aca="false">B106+S$37</f>
        <v>134</v>
      </c>
      <c r="C107" s="63" t="n">
        <f aca="false">C106+U$9</f>
        <v>55</v>
      </c>
      <c r="D107" s="64" t="n">
        <f aca="false">COS(((C107+B107)*3.14159/180))</f>
        <v>-0.987688776459849</v>
      </c>
      <c r="E107" s="64" t="n">
        <f aca="false">SIN((C107-O$8)*3.14159/180)</f>
        <v>-0.258818831504938</v>
      </c>
      <c r="F107" s="64" t="n">
        <f aca="false">-O$12*D107/E107</f>
        <v>-2.54409048220596</v>
      </c>
      <c r="G107" s="65" t="n">
        <f aca="false">COS(B107*3.14159/180)-O$12*D107*S$36/(-E107)</f>
        <v>1.6960052053694</v>
      </c>
      <c r="H107" s="64" t="n">
        <f aca="false">SIN(B107*3.14159/180)-O$12*D107*S$35/(-E107)</f>
        <v>1.58947383100587</v>
      </c>
      <c r="I107" s="66"/>
      <c r="J107" s="66"/>
      <c r="K107" s="64" t="n">
        <f aca="false">O$6*G107</f>
        <v>3.39201041073879</v>
      </c>
      <c r="Q107" s="60" t="n">
        <f aca="false">IF(ABS(F108)&gt;O$14,0,1)</f>
        <v>0</v>
      </c>
      <c r="R107" s="3" t="n">
        <f aca="false">IF(ABS(H108)&gt;ABS(K108),0,1)</f>
        <v>1</v>
      </c>
      <c r="S107" s="60" t="n">
        <f aca="false">IF(K108&gt;0,1,0)</f>
        <v>1</v>
      </c>
      <c r="T107" s="4" t="n">
        <f aca="false">Q107*R107*S107</f>
        <v>0</v>
      </c>
      <c r="U107" s="2" t="n">
        <f aca="false">T107*(-2)</f>
        <v>-0</v>
      </c>
      <c r="X107" s="1"/>
      <c r="Y107" s="1"/>
      <c r="Z107" s="2"/>
      <c r="AA107" s="2"/>
      <c r="AC107" s="3"/>
      <c r="AD107" s="3"/>
      <c r="AE107" s="4"/>
      <c r="AF107" s="5"/>
      <c r="AG107" s="2"/>
      <c r="AH107" s="5"/>
      <c r="AI107" s="2"/>
      <c r="AJ107" s="2"/>
      <c r="AL107" s="3"/>
      <c r="AN107" s="4"/>
      <c r="AO107" s="2"/>
      <c r="AQ107" s="67"/>
      <c r="AR107" s="4"/>
      <c r="AS107" s="2"/>
      <c r="AT107" s="2"/>
      <c r="AU107" s="2"/>
      <c r="AV107" s="5"/>
      <c r="AW107" s="2"/>
      <c r="AX107" s="2"/>
      <c r="AZ107" s="3"/>
      <c r="BB107" s="4"/>
      <c r="BC107" s="2"/>
    </row>
    <row r="108" s="60" customFormat="true" ht="10.5" hidden="false" customHeight="true" outlineLevel="0" collapsed="false">
      <c r="B108" s="62" t="n">
        <f aca="false">B107+S$37</f>
        <v>136</v>
      </c>
      <c r="C108" s="63" t="n">
        <f aca="false">C107+U$9</f>
        <v>55</v>
      </c>
      <c r="D108" s="64" t="n">
        <f aca="false">COS(((C108+B108)*3.14159/180))</f>
        <v>-0.981627720714891</v>
      </c>
      <c r="E108" s="64" t="n">
        <f aca="false">SIN((C108-O$8)*3.14159/180)</f>
        <v>-0.258818831504938</v>
      </c>
      <c r="F108" s="64" t="n">
        <f aca="false">-O$12*D108/E108</f>
        <v>-2.52847840419072</v>
      </c>
      <c r="G108" s="65" t="n">
        <f aca="false">COS(B108*3.14159/180)-O$12*D108*S$36/(-E108)</f>
        <v>1.65665319821864</v>
      </c>
      <c r="H108" s="64" t="n">
        <f aca="false">SIN(B108*3.14159/180)-O$12*D108*S$35/(-E108)</f>
        <v>1.55945281079273</v>
      </c>
      <c r="I108" s="66"/>
      <c r="J108" s="66"/>
      <c r="K108" s="64" t="n">
        <f aca="false">O$6*G108</f>
        <v>3.31330639643729</v>
      </c>
      <c r="Q108" s="60" t="n">
        <f aca="false">IF(ABS(F109)&gt;O$14,0,1)</f>
        <v>0</v>
      </c>
      <c r="R108" s="3" t="n">
        <f aca="false">IF(ABS(H109)&gt;ABS(K109),0,1)</f>
        <v>1</v>
      </c>
      <c r="S108" s="60" t="n">
        <f aca="false">IF(K109&gt;0,1,0)</f>
        <v>1</v>
      </c>
      <c r="T108" s="4" t="n">
        <f aca="false">Q108*R108*S108</f>
        <v>0</v>
      </c>
      <c r="U108" s="2" t="n">
        <f aca="false">T108*(-2)</f>
        <v>-0</v>
      </c>
      <c r="X108" s="1"/>
      <c r="Y108" s="1"/>
      <c r="Z108" s="2"/>
      <c r="AA108" s="2"/>
      <c r="AC108" s="3"/>
      <c r="AD108" s="3"/>
      <c r="AE108" s="4"/>
      <c r="AF108" s="5"/>
      <c r="AG108" s="2"/>
      <c r="AH108" s="5"/>
      <c r="AI108" s="2"/>
      <c r="AJ108" s="2"/>
      <c r="AL108" s="3"/>
      <c r="AN108" s="4"/>
      <c r="AO108" s="2"/>
      <c r="AQ108" s="67"/>
      <c r="AR108" s="4"/>
      <c r="AS108" s="2"/>
      <c r="AT108" s="2"/>
      <c r="AU108" s="2"/>
      <c r="AV108" s="5"/>
      <c r="AW108" s="2"/>
      <c r="AX108" s="2"/>
      <c r="AZ108" s="3"/>
      <c r="BB108" s="4"/>
      <c r="BC108" s="2"/>
    </row>
    <row r="109" s="60" customFormat="true" ht="10.5" hidden="false" customHeight="true" outlineLevel="0" collapsed="false">
      <c r="B109" s="62" t="n">
        <f aca="false">B108+S$37</f>
        <v>138</v>
      </c>
      <c r="C109" s="63" t="n">
        <f aca="false">C108+U$9</f>
        <v>55</v>
      </c>
      <c r="D109" s="64" t="n">
        <f aca="false">COS(((C109+B109)*3.14159/180))</f>
        <v>-0.974370704820567</v>
      </c>
      <c r="E109" s="64" t="n">
        <f aca="false">SIN((C109-O$8)*3.14159/180)</f>
        <v>-0.258818831504938</v>
      </c>
      <c r="F109" s="64" t="n">
        <f aca="false">-O$12*D109/E109</f>
        <v>-2.50978576992576</v>
      </c>
      <c r="G109" s="65" t="n">
        <f aca="false">COS(B109*3.14159/180)-O$12*D109*S$36/(-E109)</f>
        <v>1.61528281774308</v>
      </c>
      <c r="H109" s="64" t="n">
        <f aca="false">SIN(B109*3.14159/180)-O$12*D109*S$35/(-E109)</f>
        <v>1.52753184075424</v>
      </c>
      <c r="I109" s="66"/>
      <c r="J109" s="66"/>
      <c r="K109" s="64" t="n">
        <f aca="false">O$6*G109</f>
        <v>3.23056563548615</v>
      </c>
      <c r="Q109" s="60" t="n">
        <f aca="false">IF(ABS(F110)&gt;O$14,0,1)</f>
        <v>0</v>
      </c>
      <c r="R109" s="3" t="n">
        <f aca="false">IF(ABS(H110)&gt;ABS(K110),0,1)</f>
        <v>1</v>
      </c>
      <c r="S109" s="60" t="n">
        <f aca="false">IF(K110&gt;0,1,0)</f>
        <v>1</v>
      </c>
      <c r="T109" s="4" t="n">
        <f aca="false">Q109*R109*S109</f>
        <v>0</v>
      </c>
      <c r="U109" s="2" t="n">
        <f aca="false">T109*(-2)</f>
        <v>-0</v>
      </c>
      <c r="X109" s="1"/>
      <c r="Y109" s="1"/>
      <c r="Z109" s="2"/>
      <c r="AA109" s="2"/>
      <c r="AC109" s="3"/>
      <c r="AD109" s="3"/>
      <c r="AE109" s="4"/>
      <c r="AF109" s="5"/>
      <c r="AG109" s="2"/>
      <c r="AH109" s="5"/>
      <c r="AI109" s="2"/>
      <c r="AJ109" s="2"/>
      <c r="AL109" s="3"/>
      <c r="AN109" s="4"/>
      <c r="AO109" s="2"/>
      <c r="AQ109" s="67"/>
      <c r="AR109" s="4"/>
      <c r="AS109" s="2"/>
      <c r="AT109" s="2"/>
      <c r="AU109" s="2"/>
      <c r="AV109" s="5"/>
      <c r="AW109" s="2"/>
      <c r="AX109" s="2"/>
      <c r="AZ109" s="3"/>
      <c r="BB109" s="4"/>
      <c r="BC109" s="2"/>
    </row>
    <row r="110" s="60" customFormat="true" ht="10.5" hidden="false" customHeight="true" outlineLevel="0" collapsed="false">
      <c r="B110" s="62" t="n">
        <f aca="false">B109+S$37</f>
        <v>140</v>
      </c>
      <c r="C110" s="63" t="n">
        <f aca="false">C109+U$9</f>
        <v>55</v>
      </c>
      <c r="D110" s="64" t="n">
        <f aca="false">COS(((C110+B110)*3.14159/180))</f>
        <v>-0.965926570317952</v>
      </c>
      <c r="E110" s="64" t="n">
        <f aca="false">SIN((C110-O$8)*3.14159/180)</f>
        <v>-0.258818831504938</v>
      </c>
      <c r="F110" s="64" t="n">
        <f aca="false">-O$12*D110/E110</f>
        <v>-2.48803535346809</v>
      </c>
      <c r="G110" s="65" t="n">
        <f aca="false">COS(B110*3.14159/180)-O$12*D110*S$36/(-E110)</f>
        <v>1.57194446729355</v>
      </c>
      <c r="H110" s="64" t="n">
        <f aca="false">SIN(B110*3.14159/180)-O$12*D110*S$35/(-E110)</f>
        <v>1.49374981160966</v>
      </c>
      <c r="I110" s="66"/>
      <c r="J110" s="66"/>
      <c r="K110" s="64" t="n">
        <f aca="false">O$6*G110</f>
        <v>3.1438889345871</v>
      </c>
      <c r="Q110" s="60" t="n">
        <f aca="false">IF(ABS(F111)&gt;O$14,0,1)</f>
        <v>0</v>
      </c>
      <c r="R110" s="3" t="n">
        <f aca="false">IF(ABS(H111)&gt;ABS(K111),0,1)</f>
        <v>1</v>
      </c>
      <c r="S110" s="60" t="n">
        <f aca="false">IF(K111&gt;0,1,0)</f>
        <v>1</v>
      </c>
      <c r="T110" s="4" t="n">
        <f aca="false">Q110*R110*S110</f>
        <v>0</v>
      </c>
      <c r="U110" s="2" t="n">
        <f aca="false">T110*(-2)</f>
        <v>-0</v>
      </c>
      <c r="X110" s="1"/>
      <c r="Y110" s="1"/>
      <c r="Z110" s="2"/>
      <c r="AA110" s="2"/>
      <c r="AC110" s="3"/>
      <c r="AD110" s="3"/>
      <c r="AE110" s="4"/>
      <c r="AF110" s="5"/>
      <c r="AG110" s="2"/>
      <c r="AH110" s="5"/>
      <c r="AI110" s="2"/>
      <c r="AJ110" s="2"/>
      <c r="AL110" s="3"/>
      <c r="AN110" s="4"/>
      <c r="AO110" s="2"/>
      <c r="AQ110" s="67"/>
      <c r="AR110" s="4"/>
      <c r="AS110" s="2"/>
      <c r="AT110" s="2"/>
      <c r="AU110" s="2"/>
      <c r="AV110" s="5"/>
      <c r="AW110" s="2"/>
      <c r="AX110" s="2"/>
      <c r="AZ110" s="3"/>
      <c r="BB110" s="4"/>
      <c r="BC110" s="2"/>
    </row>
    <row r="111" s="60" customFormat="true" ht="10.5" hidden="false" customHeight="true" outlineLevel="0" collapsed="false">
      <c r="B111" s="62" t="n">
        <f aca="false">B110+S$37</f>
        <v>142</v>
      </c>
      <c r="C111" s="63" t="n">
        <f aca="false">C110+U$9</f>
        <v>55</v>
      </c>
      <c r="D111" s="64" t="n">
        <f aca="false">COS(((C111+B111)*3.14159/180))</f>
        <v>-0.956305605066839</v>
      </c>
      <c r="E111" s="64" t="n">
        <f aca="false">SIN((C111-O$8)*3.14159/180)</f>
        <v>-0.258818831504938</v>
      </c>
      <c r="F111" s="64" t="n">
        <f aca="false">-O$12*D111/E111</f>
        <v>-2.463253654305</v>
      </c>
      <c r="G111" s="65" t="n">
        <f aca="false">COS(B111*3.14159/180)-O$12*D111*S$36/(-E111)</f>
        <v>1.52669094788513</v>
      </c>
      <c r="H111" s="64" t="n">
        <f aca="false">SIN(B111*3.14159/180)-O$12*D111*S$35/(-E111)</f>
        <v>1.45814788148826</v>
      </c>
      <c r="I111" s="66"/>
      <c r="J111" s="66"/>
      <c r="K111" s="64" t="n">
        <f aca="false">O$6*G111</f>
        <v>3.05338189577025</v>
      </c>
      <c r="Q111" s="60" t="n">
        <f aca="false">IF(ABS(F112)&gt;O$14,0,1)</f>
        <v>0</v>
      </c>
      <c r="R111" s="3" t="n">
        <f aca="false">IF(ABS(H112)&gt;ABS(K112),0,1)</f>
        <v>1</v>
      </c>
      <c r="S111" s="60" t="n">
        <f aca="false">IF(K112&gt;0,1,0)</f>
        <v>1</v>
      </c>
      <c r="T111" s="4" t="n">
        <f aca="false">Q111*R111*S111</f>
        <v>0</v>
      </c>
      <c r="U111" s="2" t="n">
        <f aca="false">T111*(-2)</f>
        <v>-0</v>
      </c>
      <c r="X111" s="1"/>
      <c r="Y111" s="1"/>
      <c r="Z111" s="2"/>
      <c r="AA111" s="2"/>
      <c r="AC111" s="3"/>
      <c r="AD111" s="3"/>
      <c r="AE111" s="4"/>
      <c r="AF111" s="5"/>
      <c r="AG111" s="2"/>
      <c r="AH111" s="5"/>
      <c r="AI111" s="2"/>
      <c r="AJ111" s="2"/>
      <c r="AL111" s="3"/>
      <c r="AN111" s="4"/>
      <c r="AO111" s="2"/>
      <c r="AQ111" s="67"/>
      <c r="AR111" s="4"/>
      <c r="AS111" s="2"/>
      <c r="AT111" s="2"/>
      <c r="AU111" s="2"/>
      <c r="AV111" s="5"/>
      <c r="AW111" s="2"/>
      <c r="AX111" s="2"/>
      <c r="AZ111" s="3"/>
      <c r="BB111" s="4"/>
      <c r="BC111" s="2"/>
    </row>
    <row r="112" s="60" customFormat="true" ht="10.5" hidden="false" customHeight="true" outlineLevel="0" collapsed="false">
      <c r="B112" s="62" t="n">
        <f aca="false">B111+S$37</f>
        <v>144</v>
      </c>
      <c r="C112" s="63" t="n">
        <f aca="false">C111+U$9</f>
        <v>55</v>
      </c>
      <c r="D112" s="64" t="n">
        <f aca="false">COS(((C112+B112)*3.14159/180))</f>
        <v>-0.945519530711592</v>
      </c>
      <c r="E112" s="64" t="n">
        <f aca="false">SIN((C112-O$8)*3.14159/180)</f>
        <v>-0.258818831504938</v>
      </c>
      <c r="F112" s="64" t="n">
        <f aca="false">-O$12*D112/E112</f>
        <v>-2.43547086506859</v>
      </c>
      <c r="G112" s="65" t="n">
        <f aca="false">COS(B112*3.14159/180)-O$12*D112*S$36/(-E112)</f>
        <v>1.47957739386731</v>
      </c>
      <c r="H112" s="64" t="n">
        <f aca="false">SIN(B112*3.14159/180)-O$12*D112*S$35/(-E112)</f>
        <v>1.42076942578456</v>
      </c>
      <c r="I112" s="66"/>
      <c r="J112" s="66"/>
      <c r="K112" s="64" t="n">
        <f aca="false">O$6*G112</f>
        <v>2.95915478773463</v>
      </c>
      <c r="Q112" s="60" t="n">
        <f aca="false">IF(ABS(F113)&gt;O$14,0,1)</f>
        <v>0</v>
      </c>
      <c r="R112" s="3" t="n">
        <f aca="false">IF(ABS(H113)&gt;ABS(K113),0,1)</f>
        <v>1</v>
      </c>
      <c r="S112" s="60" t="n">
        <f aca="false">IF(K113&gt;0,1,0)</f>
        <v>1</v>
      </c>
      <c r="T112" s="4" t="n">
        <f aca="false">Q112*R112*S112</f>
        <v>0</v>
      </c>
      <c r="U112" s="2" t="n">
        <f aca="false">T112*(-2)</f>
        <v>-0</v>
      </c>
      <c r="X112" s="1"/>
      <c r="Y112" s="1"/>
      <c r="Z112" s="2"/>
      <c r="AA112" s="2"/>
      <c r="AC112" s="3"/>
      <c r="AD112" s="3"/>
      <c r="AE112" s="4"/>
      <c r="AF112" s="5"/>
      <c r="AG112" s="2"/>
      <c r="AH112" s="5"/>
      <c r="AI112" s="2"/>
      <c r="AJ112" s="2"/>
      <c r="AL112" s="3"/>
      <c r="AN112" s="4"/>
      <c r="AO112" s="2"/>
      <c r="AQ112" s="67"/>
      <c r="AR112" s="4"/>
      <c r="AS112" s="2"/>
      <c r="AT112" s="2"/>
      <c r="AU112" s="2"/>
      <c r="AV112" s="5"/>
      <c r="AW112" s="2"/>
      <c r="AX112" s="2"/>
      <c r="AZ112" s="3"/>
      <c r="BB112" s="4"/>
      <c r="BC112" s="2"/>
    </row>
    <row r="113" s="60" customFormat="true" ht="10.5" hidden="false" customHeight="true" outlineLevel="0" collapsed="false">
      <c r="B113" s="62" t="n">
        <f aca="false">B112+S$37</f>
        <v>146</v>
      </c>
      <c r="C113" s="63" t="n">
        <f aca="false">C112+U$9</f>
        <v>55</v>
      </c>
      <c r="D113" s="64" t="n">
        <f aca="false">COS(((C113+B113)*3.14159/180))</f>
        <v>-0.933581488400149</v>
      </c>
      <c r="E113" s="64" t="n">
        <f aca="false">SIN((C113-O$8)*3.14159/180)</f>
        <v>-0.258818831504938</v>
      </c>
      <c r="F113" s="64" t="n">
        <f aca="false">-O$12*D113/E113</f>
        <v>-2.40472083475077</v>
      </c>
      <c r="G113" s="65" t="n">
        <f aca="false">COS(B113*3.14159/180)-O$12*D113*S$36/(-E113)</f>
        <v>1.43066120575143</v>
      </c>
      <c r="H113" s="64" t="n">
        <f aca="false">SIN(B113*3.14159/180)-O$12*D113*S$35/(-E113)</f>
        <v>1.3816599843122</v>
      </c>
      <c r="I113" s="66"/>
      <c r="J113" s="66"/>
      <c r="K113" s="64" t="n">
        <f aca="false">O$6*G113</f>
        <v>2.86132241150287</v>
      </c>
      <c r="Q113" s="60" t="n">
        <f aca="false">IF(ABS(F114)&gt;O$14,0,1)</f>
        <v>0</v>
      </c>
      <c r="R113" s="3" t="n">
        <f aca="false">IF(ABS(H114)&gt;ABS(K114),0,1)</f>
        <v>1</v>
      </c>
      <c r="S113" s="60" t="n">
        <f aca="false">IF(K114&gt;0,1,0)</f>
        <v>1</v>
      </c>
      <c r="T113" s="4" t="n">
        <f aca="false">Q113*R113*S113</f>
        <v>0</v>
      </c>
      <c r="U113" s="2" t="n">
        <f aca="false">T113*(-2)</f>
        <v>-0</v>
      </c>
      <c r="X113" s="1"/>
      <c r="Y113" s="1"/>
      <c r="Z113" s="2"/>
      <c r="AA113" s="2"/>
      <c r="AC113" s="3"/>
      <c r="AD113" s="3"/>
      <c r="AE113" s="4"/>
      <c r="AF113" s="5"/>
      <c r="AG113" s="2"/>
      <c r="AH113" s="5"/>
      <c r="AI113" s="2"/>
      <c r="AJ113" s="2"/>
      <c r="AL113" s="3"/>
      <c r="AN113" s="4"/>
      <c r="AO113" s="2"/>
      <c r="AQ113" s="67"/>
      <c r="AR113" s="4"/>
      <c r="AS113" s="2"/>
      <c r="AT113" s="2"/>
      <c r="AU113" s="2"/>
      <c r="AV113" s="5"/>
      <c r="AW113" s="2"/>
      <c r="AX113" s="2"/>
      <c r="AZ113" s="3"/>
      <c r="BB113" s="4"/>
      <c r="BC113" s="2"/>
    </row>
    <row r="114" s="60" customFormat="true" ht="10.5" hidden="false" customHeight="true" outlineLevel="0" collapsed="false">
      <c r="B114" s="62" t="n">
        <f aca="false">B113+S$37</f>
        <v>148</v>
      </c>
      <c r="C114" s="63" t="n">
        <f aca="false">C113+U$9</f>
        <v>55</v>
      </c>
      <c r="D114" s="64" t="n">
        <f aca="false">COS(((C114+B114)*3.14159/180))</f>
        <v>-0.920506022773581</v>
      </c>
      <c r="E114" s="64" t="n">
        <f aca="false">SIN((C114-O$8)*3.14159/180)</f>
        <v>-0.258818831504938</v>
      </c>
      <c r="F114" s="64" t="n">
        <f aca="false">-O$12*D114/E114</f>
        <v>-2.3710410274635</v>
      </c>
      <c r="G114" s="65" t="n">
        <f aca="false">COS(B114*3.14159/180)-O$12*D114*S$36/(-E114)</f>
        <v>1.38000198027708</v>
      </c>
      <c r="H114" s="64" t="n">
        <f aca="false">SIN(B114*3.14159/180)-O$12*D114*S$35/(-E114)</f>
        <v>1.34086720582078</v>
      </c>
      <c r="I114" s="66"/>
      <c r="J114" s="66"/>
      <c r="K114" s="64" t="n">
        <f aca="false">O$6*G114</f>
        <v>2.76000396055415</v>
      </c>
      <c r="Q114" s="60" t="n">
        <f aca="false">IF(ABS(F115)&gt;O$14,0,1)</f>
        <v>0</v>
      </c>
      <c r="R114" s="3" t="n">
        <f aca="false">IF(ABS(H115)&gt;ABS(K115),0,1)</f>
        <v>1</v>
      </c>
      <c r="S114" s="60" t="n">
        <f aca="false">IF(K115&gt;0,1,0)</f>
        <v>1</v>
      </c>
      <c r="T114" s="4" t="n">
        <f aca="false">Q114*R114*S114</f>
        <v>0</v>
      </c>
      <c r="U114" s="2" t="n">
        <f aca="false">T114*(-2)</f>
        <v>-0</v>
      </c>
      <c r="X114" s="1"/>
      <c r="Y114" s="1"/>
      <c r="Z114" s="2"/>
      <c r="AA114" s="2"/>
      <c r="AC114" s="3"/>
      <c r="AD114" s="3"/>
      <c r="AE114" s="4"/>
      <c r="AF114" s="5"/>
      <c r="AG114" s="2"/>
      <c r="AH114" s="5"/>
      <c r="AI114" s="2"/>
      <c r="AJ114" s="2"/>
      <c r="AL114" s="3"/>
      <c r="AN114" s="4"/>
      <c r="AO114" s="2"/>
      <c r="AQ114" s="67"/>
      <c r="AR114" s="4"/>
      <c r="AS114" s="2"/>
      <c r="AT114" s="2"/>
      <c r="AU114" s="2"/>
      <c r="AV114" s="5"/>
      <c r="AW114" s="2"/>
      <c r="AX114" s="2"/>
      <c r="AZ114" s="3"/>
      <c r="BB114" s="4"/>
      <c r="BC114" s="2"/>
    </row>
    <row r="115" s="60" customFormat="true" ht="10.5" hidden="false" customHeight="true" outlineLevel="0" collapsed="false">
      <c r="B115" s="62" t="n">
        <f aca="false">B114+S$37</f>
        <v>150</v>
      </c>
      <c r="C115" s="63" t="n">
        <f aca="false">C114+U$9</f>
        <v>55</v>
      </c>
      <c r="D115" s="64" t="n">
        <f aca="false">COS(((C115+B115)*3.14159/180))</f>
        <v>-0.906309064245726</v>
      </c>
      <c r="E115" s="64" t="n">
        <f aca="false">SIN((C115-O$8)*3.14159/180)</f>
        <v>-0.258818831504938</v>
      </c>
      <c r="F115" s="64" t="n">
        <f aca="false">-O$12*D115/E115</f>
        <v>-2.33447247679469</v>
      </c>
      <c r="G115" s="65" t="n">
        <f aca="false">COS(B115*3.14159/180)-O$12*D115*S$36/(-E115)</f>
        <v>1.32766143780277</v>
      </c>
      <c r="H115" s="64" t="n">
        <f aca="false">SIN(B115*3.14159/180)-O$12*D115*S$35/(-E115)</f>
        <v>1.2984407899433</v>
      </c>
      <c r="I115" s="66"/>
      <c r="J115" s="66"/>
      <c r="K115" s="64" t="n">
        <f aca="false">O$6*G115</f>
        <v>2.65532287560554</v>
      </c>
      <c r="Q115" s="60" t="n">
        <f aca="false">IF(ABS(F116)&gt;O$14,0,1)</f>
        <v>0</v>
      </c>
      <c r="R115" s="3" t="n">
        <f aca="false">IF(ABS(H116)&gt;ABS(K116),0,1)</f>
        <v>1</v>
      </c>
      <c r="S115" s="60" t="n">
        <f aca="false">IF(K116&gt;0,1,0)</f>
        <v>1</v>
      </c>
      <c r="T115" s="4" t="n">
        <f aca="false">Q115*R115*S115</f>
        <v>0</v>
      </c>
      <c r="U115" s="2" t="n">
        <f aca="false">T115*(-2)</f>
        <v>-0</v>
      </c>
      <c r="X115" s="1"/>
      <c r="Y115" s="1"/>
      <c r="Z115" s="2"/>
      <c r="AA115" s="2"/>
      <c r="AC115" s="3"/>
      <c r="AD115" s="3"/>
      <c r="AE115" s="4"/>
      <c r="AF115" s="5"/>
      <c r="AG115" s="2"/>
      <c r="AH115" s="5"/>
      <c r="AI115" s="2"/>
      <c r="AJ115" s="2"/>
      <c r="AL115" s="3"/>
      <c r="AN115" s="4"/>
      <c r="AO115" s="2"/>
      <c r="AQ115" s="67"/>
      <c r="AR115" s="4"/>
      <c r="AS115" s="2"/>
      <c r="AT115" s="2"/>
      <c r="AU115" s="2"/>
      <c r="AV115" s="5"/>
      <c r="AW115" s="2"/>
      <c r="AX115" s="2"/>
      <c r="AZ115" s="3"/>
      <c r="BB115" s="4"/>
      <c r="BC115" s="2"/>
    </row>
    <row r="116" s="60" customFormat="true" ht="10.5" hidden="false" customHeight="true" outlineLevel="0" collapsed="false">
      <c r="B116" s="62" t="n">
        <f aca="false">B115+S$37</f>
        <v>152</v>
      </c>
      <c r="C116" s="63" t="n">
        <f aca="false">C115+U$9</f>
        <v>55</v>
      </c>
      <c r="D116" s="64" t="n">
        <f aca="false">COS(((C116+B116)*3.14159/180))</f>
        <v>-0.891007909594459</v>
      </c>
      <c r="E116" s="64" t="n">
        <f aca="false">SIN((C116-O$8)*3.14159/180)</f>
        <v>-0.258818831504938</v>
      </c>
      <c r="F116" s="64" t="n">
        <f aca="false">-O$12*D116/E116</f>
        <v>-2.29505973581511</v>
      </c>
      <c r="G116" s="65" t="n">
        <f aca="false">COS(B116*3.14159/180)-O$12*D116*S$36/(-E116)</f>
        <v>1.27370334710937</v>
      </c>
      <c r="H116" s="64" t="n">
        <f aca="false">SIN(B116*3.14159/180)-O$12*D116*S$35/(-E116)</f>
        <v>1.25443242664491</v>
      </c>
      <c r="I116" s="66"/>
      <c r="J116" s="66"/>
      <c r="K116" s="64" t="n">
        <f aca="false">O$6*G116</f>
        <v>2.54740669421873</v>
      </c>
      <c r="Q116" s="60" t="n">
        <f aca="false">IF(ABS(F117)&gt;O$14,0,1)</f>
        <v>0</v>
      </c>
      <c r="R116" s="3" t="n">
        <f aca="false">IF(ABS(H117)&gt;ABS(K117),0,1)</f>
        <v>1</v>
      </c>
      <c r="S116" s="60" t="n">
        <f aca="false">IF(K117&gt;0,1,0)</f>
        <v>1</v>
      </c>
      <c r="T116" s="4" t="n">
        <f aca="false">Q116*R116*S116</f>
        <v>0</v>
      </c>
      <c r="U116" s="2" t="n">
        <f aca="false">T116*(-2)</f>
        <v>-0</v>
      </c>
      <c r="X116" s="1"/>
      <c r="Y116" s="1"/>
      <c r="Z116" s="2"/>
      <c r="AA116" s="2"/>
      <c r="AC116" s="3"/>
      <c r="AD116" s="3"/>
      <c r="AE116" s="4"/>
      <c r="AF116" s="5"/>
      <c r="AG116" s="2"/>
      <c r="AH116" s="5"/>
      <c r="AI116" s="2"/>
      <c r="AJ116" s="2"/>
      <c r="AL116" s="3"/>
      <c r="AN116" s="4"/>
      <c r="AO116" s="2"/>
      <c r="AQ116" s="67"/>
      <c r="AR116" s="4"/>
      <c r="AS116" s="2"/>
      <c r="AT116" s="2"/>
      <c r="AU116" s="2"/>
      <c r="AV116" s="5"/>
      <c r="AW116" s="2"/>
      <c r="AX116" s="2"/>
      <c r="AZ116" s="3"/>
      <c r="BB116" s="4"/>
      <c r="BC116" s="2"/>
    </row>
    <row r="117" s="60" customFormat="true" ht="10.5" hidden="false" customHeight="true" outlineLevel="0" collapsed="false">
      <c r="B117" s="62" t="n">
        <f aca="false">B116+S$37</f>
        <v>154</v>
      </c>
      <c r="C117" s="63" t="n">
        <f aca="false">C116+U$9</f>
        <v>55</v>
      </c>
      <c r="D117" s="64" t="n">
        <f aca="false">COS(((C117+B117)*3.14159/180))</f>
        <v>-0.874621200888271</v>
      </c>
      <c r="E117" s="64" t="n">
        <f aca="false">SIN((C117-O$8)*3.14159/180)</f>
        <v>-0.258818831504938</v>
      </c>
      <c r="F117" s="64" t="n">
        <f aca="false">-O$12*D117/E117</f>
        <v>-2.25285082279747</v>
      </c>
      <c r="G117" s="65" t="n">
        <f aca="false">COS(B117*3.14159/180)-O$12*D117*S$36/(-E117)</f>
        <v>1.21819344770772</v>
      </c>
      <c r="H117" s="64" t="n">
        <f aca="false">SIN(B117*3.14159/180)-O$12*D117*S$35/(-E117)</f>
        <v>1.20889573324675</v>
      </c>
      <c r="I117" s="66"/>
      <c r="J117" s="66"/>
      <c r="K117" s="64" t="n">
        <f aca="false">O$6*G117</f>
        <v>2.43638689541544</v>
      </c>
      <c r="Q117" s="60" t="n">
        <f aca="false">IF(ABS(F118)&gt;O$14,0,1)</f>
        <v>0</v>
      </c>
      <c r="R117" s="3" t="n">
        <f aca="false">IF(ABS(H118)&gt;ABS(K118),0,1)</f>
        <v>1</v>
      </c>
      <c r="S117" s="60" t="n">
        <f aca="false">IF(K118&gt;0,1,0)</f>
        <v>1</v>
      </c>
      <c r="T117" s="4" t="n">
        <f aca="false">Q117*R117*S117</f>
        <v>0</v>
      </c>
      <c r="U117" s="2" t="n">
        <f aca="false">T117*(-2)</f>
        <v>-0</v>
      </c>
      <c r="X117" s="1"/>
      <c r="Y117" s="1"/>
      <c r="Z117" s="2"/>
      <c r="AA117" s="2"/>
      <c r="AC117" s="3"/>
      <c r="AD117" s="3"/>
      <c r="AE117" s="4"/>
      <c r="AF117" s="5"/>
      <c r="AG117" s="2"/>
      <c r="AH117" s="5"/>
      <c r="AI117" s="2"/>
      <c r="AJ117" s="2"/>
      <c r="AL117" s="3"/>
      <c r="AN117" s="4"/>
      <c r="AO117" s="2"/>
      <c r="AQ117" s="67"/>
      <c r="AR117" s="4"/>
      <c r="AS117" s="2"/>
      <c r="AT117" s="2"/>
      <c r="AU117" s="2"/>
      <c r="AV117" s="5"/>
      <c r="AW117" s="2"/>
      <c r="AX117" s="2"/>
      <c r="AZ117" s="3"/>
      <c r="BB117" s="4"/>
      <c r="BC117" s="2"/>
    </row>
    <row r="118" s="60" customFormat="true" ht="10.5" hidden="false" customHeight="true" outlineLevel="0" collapsed="false">
      <c r="B118" s="62" t="n">
        <f aca="false">B117+S$37</f>
        <v>156</v>
      </c>
      <c r="C118" s="63" t="n">
        <f aca="false">C117+U$9</f>
        <v>55</v>
      </c>
      <c r="D118" s="64" t="n">
        <f aca="false">COS(((C118+B118)*3.14159/180))</f>
        <v>-0.857168902773817</v>
      </c>
      <c r="E118" s="64" t="n">
        <f aca="false">SIN((C118-O$8)*3.14159/180)</f>
        <v>-0.258818831504938</v>
      </c>
      <c r="F118" s="64" t="n">
        <f aca="false">-O$12*D118/E118</f>
        <v>-2.20789716271363</v>
      </c>
      <c r="G118" s="65" t="n">
        <f aca="false">COS(B118*3.14159/180)-O$12*D118*S$36/(-E118)</f>
        <v>1.16119936974537</v>
      </c>
      <c r="H118" s="64" t="n">
        <f aca="false">SIN(B118*3.14159/180)-O$12*D118*S$35/(-E118)</f>
        <v>1.16188618910161</v>
      </c>
      <c r="I118" s="66"/>
      <c r="J118" s="66"/>
      <c r="K118" s="64" t="n">
        <f aca="false">O$6*G118</f>
        <v>2.32239873949073</v>
      </c>
      <c r="Q118" s="60" t="n">
        <f aca="false">IF(ABS(F119)&gt;O$14,0,1)</f>
        <v>0</v>
      </c>
      <c r="R118" s="3" t="n">
        <f aca="false">IF(ABS(H119)&gt;ABS(K119),0,1)</f>
        <v>1</v>
      </c>
      <c r="S118" s="60" t="n">
        <f aca="false">IF(K119&gt;0,1,0)</f>
        <v>1</v>
      </c>
      <c r="T118" s="4" t="n">
        <f aca="false">Q118*R118*S118</f>
        <v>0</v>
      </c>
      <c r="U118" s="2" t="n">
        <f aca="false">T118*(-2)</f>
        <v>-0</v>
      </c>
      <c r="X118" s="1"/>
      <c r="Y118" s="1"/>
      <c r="Z118" s="2"/>
      <c r="AA118" s="2"/>
      <c r="AC118" s="3"/>
      <c r="AD118" s="3"/>
      <c r="AE118" s="4"/>
      <c r="AF118" s="5"/>
      <c r="AG118" s="2"/>
      <c r="AH118" s="5"/>
      <c r="AI118" s="2"/>
      <c r="AJ118" s="2"/>
      <c r="AL118" s="3"/>
      <c r="AN118" s="4"/>
      <c r="AO118" s="2"/>
      <c r="AQ118" s="67"/>
      <c r="AR118" s="4"/>
      <c r="AS118" s="2"/>
      <c r="AT118" s="2"/>
      <c r="AU118" s="2"/>
      <c r="AV118" s="5"/>
      <c r="AW118" s="2"/>
      <c r="AX118" s="2"/>
      <c r="AZ118" s="3"/>
      <c r="BB118" s="4"/>
      <c r="BC118" s="2"/>
    </row>
    <row r="119" s="60" customFormat="true" ht="10.5" hidden="false" customHeight="true" outlineLevel="0" collapsed="false">
      <c r="B119" s="62" t="n">
        <f aca="false">B118+S$37</f>
        <v>158</v>
      </c>
      <c r="C119" s="63" t="n">
        <f aca="false">C118+U$9</f>
        <v>55</v>
      </c>
      <c r="D119" s="64" t="n">
        <f aca="false">COS(((C119+B119)*3.14159/180))</f>
        <v>-0.838672278152114</v>
      </c>
      <c r="E119" s="64" t="n">
        <f aca="false">SIN((C119-O$8)*3.14159/180)</f>
        <v>-0.258818831504938</v>
      </c>
      <c r="F119" s="64" t="n">
        <f aca="false">-O$12*D119/E119</f>
        <v>-2.1602535245813</v>
      </c>
      <c r="G119" s="65" t="n">
        <f aca="false">COS(B119*3.14159/180)-O$12*D119*S$36/(-E119)</f>
        <v>1.10279055160975</v>
      </c>
      <c r="H119" s="64" t="n">
        <f aca="false">SIN(B119*3.14159/180)-O$12*D119*S$35/(-E119)</f>
        <v>1.11346106800104</v>
      </c>
      <c r="I119" s="66"/>
      <c r="J119" s="66"/>
      <c r="K119" s="64" t="n">
        <f aca="false">O$6*G119</f>
        <v>2.2055811032195</v>
      </c>
      <c r="Q119" s="60" t="n">
        <f aca="false">IF(ABS(F120)&gt;O$14,0,1)</f>
        <v>0</v>
      </c>
      <c r="R119" s="3" t="n">
        <f aca="false">IF(ABS(H120)&gt;ABS(K120),0,1)</f>
        <v>1</v>
      </c>
      <c r="S119" s="60" t="n">
        <f aca="false">IF(K120&gt;0,1,0)</f>
        <v>1</v>
      </c>
      <c r="T119" s="4" t="n">
        <f aca="false">Q119*R119*S119</f>
        <v>0</v>
      </c>
      <c r="U119" s="2" t="n">
        <f aca="false">T119*(-2)</f>
        <v>-0</v>
      </c>
      <c r="X119" s="1"/>
      <c r="Y119" s="1"/>
      <c r="Z119" s="2"/>
      <c r="AA119" s="2"/>
      <c r="AC119" s="3"/>
      <c r="AD119" s="3"/>
      <c r="AE119" s="4"/>
      <c r="AF119" s="5"/>
      <c r="AG119" s="2"/>
      <c r="AH119" s="5"/>
      <c r="AI119" s="2"/>
      <c r="AJ119" s="2"/>
      <c r="AL119" s="3"/>
      <c r="AN119" s="4"/>
      <c r="AO119" s="2"/>
      <c r="AQ119" s="67"/>
      <c r="AR119" s="4"/>
      <c r="AS119" s="2"/>
      <c r="AT119" s="2"/>
      <c r="AU119" s="2"/>
      <c r="AV119" s="5"/>
      <c r="AW119" s="2"/>
      <c r="AX119" s="2"/>
      <c r="AZ119" s="3"/>
      <c r="BB119" s="4"/>
      <c r="BC119" s="2"/>
    </row>
    <row r="120" s="60" customFormat="true" ht="10.5" hidden="false" customHeight="true" outlineLevel="0" collapsed="false">
      <c r="B120" s="62" t="n">
        <f aca="false">B119+S$37</f>
        <v>160</v>
      </c>
      <c r="C120" s="63" t="n">
        <f aca="false">C119+U$9</f>
        <v>55</v>
      </c>
      <c r="D120" s="64" t="n">
        <f aca="false">COS(((C120+B120)*3.14159/180))</f>
        <v>-0.819153862273011</v>
      </c>
      <c r="E120" s="64" t="n">
        <f aca="false">SIN((C120-O$8)*3.14159/180)</f>
        <v>-0.258818831504938</v>
      </c>
      <c r="F120" s="64" t="n">
        <f aca="false">-O$12*D120/E120</f>
        <v>-2.10997795473657</v>
      </c>
      <c r="G120" s="65" t="n">
        <f aca="false">COS(B120*3.14159/180)-O$12*D120*S$36/(-E120)</f>
        <v>1.04303815532838</v>
      </c>
      <c r="H120" s="64" t="n">
        <f aca="false">SIN(B120*3.14159/180)-O$12*D120*S$35/(-E120)</f>
        <v>1.06367936839611</v>
      </c>
      <c r="I120" s="66"/>
      <c r="J120" s="66"/>
      <c r="K120" s="64" t="n">
        <f aca="false">O$6*G120</f>
        <v>2.08607631065676</v>
      </c>
      <c r="Q120" s="60" t="n">
        <f aca="false">IF(ABS(F121)&gt;O$14,0,1)</f>
        <v>0</v>
      </c>
      <c r="R120" s="3" t="n">
        <f aca="false">IF(ABS(H121)&gt;ABS(K121),0,1)</f>
        <v>1</v>
      </c>
      <c r="S120" s="60" t="n">
        <f aca="false">IF(K121&gt;0,1,0)</f>
        <v>1</v>
      </c>
      <c r="T120" s="4" t="n">
        <f aca="false">Q120*R120*S120</f>
        <v>0</v>
      </c>
      <c r="U120" s="2" t="n">
        <f aca="false">T120*(-2)</f>
        <v>-0</v>
      </c>
      <c r="X120" s="1"/>
      <c r="Y120" s="1"/>
      <c r="Z120" s="2"/>
      <c r="AA120" s="2"/>
      <c r="AC120" s="3"/>
      <c r="AD120" s="3"/>
      <c r="AE120" s="4"/>
      <c r="AF120" s="5"/>
      <c r="AG120" s="2"/>
      <c r="AH120" s="5"/>
      <c r="AI120" s="2"/>
      <c r="AJ120" s="2"/>
      <c r="AL120" s="3"/>
      <c r="AN120" s="4"/>
      <c r="AO120" s="2"/>
      <c r="AQ120" s="67"/>
      <c r="AR120" s="4"/>
      <c r="AS120" s="2"/>
      <c r="AT120" s="2"/>
      <c r="AU120" s="2"/>
      <c r="AV120" s="5"/>
      <c r="AW120" s="2"/>
      <c r="AX120" s="2"/>
      <c r="AZ120" s="3"/>
      <c r="BB120" s="4"/>
      <c r="BC120" s="2"/>
    </row>
    <row r="121" s="60" customFormat="true" ht="10.5" hidden="false" customHeight="true" outlineLevel="0" collapsed="false">
      <c r="B121" s="62" t="n">
        <f aca="false">B120+S$37</f>
        <v>162</v>
      </c>
      <c r="C121" s="63" t="n">
        <f aca="false">C120+U$9</f>
        <v>55</v>
      </c>
      <c r="D121" s="64" t="n">
        <f aca="false">COS(((C121+B121)*3.14159/180))</f>
        <v>-0.798637435279507</v>
      </c>
      <c r="E121" s="64" t="n">
        <f aca="false">SIN((C121-O$8)*3.14159/180)</f>
        <v>-0.258818831504938</v>
      </c>
      <c r="F121" s="64" t="n">
        <f aca="false">-O$12*D121/E121</f>
        <v>-2.05713170611347</v>
      </c>
      <c r="G121" s="65" t="n">
        <f aca="false">COS(B121*3.14159/180)-O$12*D121*S$36/(-E121)</f>
        <v>0.982014979868995</v>
      </c>
      <c r="H121" s="64" t="n">
        <f aca="false">SIN(B121*3.14159/180)-O$12*D121*S$35/(-E121)</f>
        <v>1.01260174151706</v>
      </c>
      <c r="I121" s="66"/>
      <c r="J121" s="66"/>
      <c r="K121" s="64" t="n">
        <f aca="false">O$6*G121</f>
        <v>1.96402995973799</v>
      </c>
      <c r="Q121" s="60" t="n">
        <f aca="false">IF(ABS(F122)&gt;O$14,0,1)</f>
        <v>0</v>
      </c>
      <c r="R121" s="3" t="n">
        <f aca="false">IF(ABS(H122)&gt;ABS(K122),0,1)</f>
        <v>1</v>
      </c>
      <c r="S121" s="60" t="n">
        <f aca="false">IF(K122&gt;0,1,0)</f>
        <v>1</v>
      </c>
      <c r="T121" s="4" t="n">
        <f aca="false">Q121*R121*S121</f>
        <v>0</v>
      </c>
      <c r="U121" s="2" t="n">
        <f aca="false">T121*(-2)</f>
        <v>-0</v>
      </c>
      <c r="X121" s="1"/>
      <c r="Y121" s="1"/>
      <c r="Z121" s="2"/>
      <c r="AA121" s="2"/>
      <c r="AC121" s="3"/>
      <c r="AD121" s="3"/>
      <c r="AE121" s="4"/>
      <c r="AF121" s="5"/>
      <c r="AG121" s="2"/>
      <c r="AH121" s="5"/>
      <c r="AI121" s="2"/>
      <c r="AJ121" s="2"/>
      <c r="AL121" s="3"/>
      <c r="AN121" s="4"/>
      <c r="AO121" s="2"/>
      <c r="AQ121" s="67"/>
      <c r="AR121" s="4"/>
      <c r="AS121" s="2"/>
      <c r="AT121" s="2"/>
      <c r="AU121" s="2"/>
      <c r="AV121" s="5"/>
      <c r="AW121" s="2"/>
      <c r="AX121" s="2"/>
      <c r="AZ121" s="3"/>
      <c r="BB121" s="4"/>
      <c r="BC121" s="2"/>
    </row>
    <row r="122" s="60" customFormat="true" ht="10.5" hidden="false" customHeight="true" outlineLevel="0" collapsed="false">
      <c r="B122" s="62" t="n">
        <f aca="false">B121+S$37</f>
        <v>164</v>
      </c>
      <c r="C122" s="63" t="n">
        <f aca="false">C121+U$9</f>
        <v>55</v>
      </c>
      <c r="D122" s="64" t="n">
        <f aca="false">COS(((C122+B122)*3.14159/180))</f>
        <v>-0.777147993235357</v>
      </c>
      <c r="E122" s="64" t="n">
        <f aca="false">SIN((C122-O$8)*3.14159/180)</f>
        <v>-0.258818831504938</v>
      </c>
      <c r="F122" s="64" t="n">
        <f aca="false">-O$12*D122/E122</f>
        <v>-2.00177916361684</v>
      </c>
      <c r="G122" s="65" t="n">
        <f aca="false">COS(B122*3.14159/180)-O$12*D122*S$36/(-E122)</f>
        <v>0.919795372445416</v>
      </c>
      <c r="H122" s="64" t="n">
        <f aca="false">SIN(B122*3.14159/180)-O$12*D122*S$35/(-E122)</f>
        <v>0.960290417479225</v>
      </c>
      <c r="I122" s="66"/>
      <c r="J122" s="66"/>
      <c r="K122" s="64" t="n">
        <f aca="false">O$6*G122</f>
        <v>1.83959074489083</v>
      </c>
      <c r="Q122" s="60" t="n">
        <f aca="false">IF(ABS(F123)&gt;O$14,0,1)</f>
        <v>0</v>
      </c>
      <c r="R122" s="3" t="n">
        <f aca="false">IF(ABS(H123)&gt;ABS(K123),0,1)</f>
        <v>1</v>
      </c>
      <c r="S122" s="60" t="n">
        <f aca="false">IF(K123&gt;0,1,0)</f>
        <v>1</v>
      </c>
      <c r="T122" s="4" t="n">
        <f aca="false">Q122*R122*S122</f>
        <v>0</v>
      </c>
      <c r="U122" s="2" t="n">
        <f aca="false">T122*(-2)</f>
        <v>-0</v>
      </c>
      <c r="X122" s="1"/>
      <c r="Y122" s="1"/>
      <c r="Z122" s="2"/>
      <c r="AA122" s="2"/>
      <c r="AC122" s="3"/>
      <c r="AD122" s="3"/>
      <c r="AE122" s="4"/>
      <c r="AF122" s="5"/>
      <c r="AG122" s="2"/>
      <c r="AH122" s="5"/>
      <c r="AI122" s="2"/>
      <c r="AJ122" s="2"/>
      <c r="AL122" s="3"/>
      <c r="AN122" s="4"/>
      <c r="AO122" s="2"/>
      <c r="AQ122" s="67"/>
      <c r="AR122" s="4"/>
      <c r="AS122" s="2"/>
      <c r="AT122" s="2"/>
      <c r="AU122" s="2"/>
      <c r="AV122" s="5"/>
      <c r="AW122" s="2"/>
      <c r="AX122" s="2"/>
      <c r="AZ122" s="3"/>
      <c r="BB122" s="4"/>
      <c r="BC122" s="2"/>
    </row>
    <row r="123" s="60" customFormat="true" ht="10.5" hidden="false" customHeight="true" outlineLevel="0" collapsed="false">
      <c r="B123" s="62" t="n">
        <f aca="false">B122+S$37</f>
        <v>166</v>
      </c>
      <c r="C123" s="63" t="n">
        <f aca="false">C122+U$9</f>
        <v>55</v>
      </c>
      <c r="D123" s="64" t="n">
        <f aca="false">COS(((C123+B123)*3.14159/180))</f>
        <v>-0.754711717671272</v>
      </c>
      <c r="E123" s="64" t="n">
        <f aca="false">SIN((C123-O$8)*3.14159/180)</f>
        <v>-0.258818831504938</v>
      </c>
      <c r="F123" s="64" t="n">
        <f aca="false">-O$12*D123/E123</f>
        <v>-1.94398776567939</v>
      </c>
      <c r="G123" s="65" t="n">
        <f aca="false">COS(B123*3.14159/180)-O$12*D123*S$36/(-E123)</f>
        <v>0.856455137937044</v>
      </c>
      <c r="H123" s="64" t="n">
        <f aca="false">SIN(B123*3.14159/180)-O$12*D123*S$35/(-E123)</f>
        <v>0.906809129465345</v>
      </c>
      <c r="I123" s="66"/>
      <c r="J123" s="66"/>
      <c r="K123" s="64" t="n">
        <f aca="false">O$6*G123</f>
        <v>1.71291027587409</v>
      </c>
      <c r="Q123" s="60" t="n">
        <f aca="false">IF(ABS(F124)&gt;O$14,0,1)</f>
        <v>0</v>
      </c>
      <c r="R123" s="3" t="n">
        <f aca="false">IF(ABS(H124)&gt;ABS(K124),0,1)</f>
        <v>1</v>
      </c>
      <c r="S123" s="60" t="n">
        <f aca="false">IF(K124&gt;0,1,0)</f>
        <v>1</v>
      </c>
      <c r="T123" s="4" t="n">
        <f aca="false">Q123*R123*S123</f>
        <v>0</v>
      </c>
      <c r="U123" s="2" t="n">
        <f aca="false">T123*(-2)</f>
        <v>-0</v>
      </c>
      <c r="X123" s="1"/>
      <c r="Y123" s="1"/>
      <c r="Z123" s="2"/>
      <c r="AA123" s="2"/>
      <c r="AC123" s="3"/>
      <c r="AD123" s="3"/>
      <c r="AE123" s="4"/>
      <c r="AF123" s="5"/>
      <c r="AG123" s="2"/>
      <c r="AH123" s="5"/>
      <c r="AI123" s="2"/>
      <c r="AJ123" s="2"/>
      <c r="AL123" s="3"/>
      <c r="AN123" s="4"/>
      <c r="AO123" s="2"/>
      <c r="AQ123" s="67"/>
      <c r="AR123" s="4"/>
      <c r="AS123" s="2"/>
      <c r="AT123" s="2"/>
      <c r="AU123" s="2"/>
      <c r="AV123" s="5"/>
      <c r="AW123" s="2"/>
      <c r="AX123" s="2"/>
      <c r="AZ123" s="3"/>
      <c r="BB123" s="4"/>
      <c r="BC123" s="2"/>
    </row>
    <row r="124" s="60" customFormat="true" ht="10.5" hidden="false" customHeight="true" outlineLevel="0" collapsed="false">
      <c r="B124" s="62" t="n">
        <f aca="false">B123+S$37</f>
        <v>168</v>
      </c>
      <c r="C124" s="63" t="n">
        <f aca="false">C123+U$9</f>
        <v>55</v>
      </c>
      <c r="D124" s="64" t="n">
        <f aca="false">COS(((C124+B124)*3.14159/180))</f>
        <v>-0.731355943686812</v>
      </c>
      <c r="E124" s="64" t="n">
        <f aca="false">SIN((C124-O$8)*3.14159/180)</f>
        <v>-0.258818831504938</v>
      </c>
      <c r="F124" s="64" t="n">
        <f aca="false">-O$12*D124/E124</f>
        <v>-1.88382792209851</v>
      </c>
      <c r="G124" s="65" t="n">
        <f aca="false">COS(B124*3.14159/180)-O$12*D124*S$36/(-E124)</f>
        <v>0.792071446532461</v>
      </c>
      <c r="H124" s="64" t="n">
        <f aca="false">SIN(B124*3.14159/180)-O$12*D124*S$35/(-E124)</f>
        <v>0.85222303607664</v>
      </c>
      <c r="I124" s="66"/>
      <c r="J124" s="66"/>
      <c r="K124" s="64" t="n">
        <f aca="false">O$6*G124</f>
        <v>1.58414289306492</v>
      </c>
      <c r="Q124" s="60" t="n">
        <f aca="false">IF(ABS(F125)&gt;O$14,0,1)</f>
        <v>0</v>
      </c>
      <c r="R124" s="3" t="n">
        <f aca="false">IF(ABS(H125)&gt;ABS(K125),0,1)</f>
        <v>1</v>
      </c>
      <c r="S124" s="60" t="n">
        <f aca="false">IF(K125&gt;0,1,0)</f>
        <v>1</v>
      </c>
      <c r="T124" s="4" t="n">
        <f aca="false">Q124*R124*S124</f>
        <v>0</v>
      </c>
      <c r="U124" s="2" t="n">
        <f aca="false">T124*(-2)</f>
        <v>-0</v>
      </c>
      <c r="X124" s="1"/>
      <c r="Y124" s="1"/>
      <c r="Z124" s="2"/>
      <c r="AA124" s="2"/>
      <c r="AC124" s="3"/>
      <c r="AD124" s="3"/>
      <c r="AE124" s="4"/>
      <c r="AF124" s="5"/>
      <c r="AG124" s="2"/>
      <c r="AH124" s="5"/>
      <c r="AI124" s="2"/>
      <c r="AJ124" s="2"/>
      <c r="AL124" s="3"/>
      <c r="AN124" s="4"/>
      <c r="AO124" s="2"/>
      <c r="AQ124" s="67"/>
      <c r="AR124" s="4"/>
      <c r="AS124" s="2"/>
      <c r="AT124" s="2"/>
      <c r="AU124" s="2"/>
      <c r="AV124" s="5"/>
      <c r="AW124" s="2"/>
      <c r="AX124" s="2"/>
      <c r="AZ124" s="3"/>
      <c r="BB124" s="4"/>
      <c r="BC124" s="2"/>
    </row>
    <row r="125" s="60" customFormat="true" ht="10.5" hidden="false" customHeight="true" outlineLevel="0" collapsed="false">
      <c r="B125" s="62" t="n">
        <f aca="false">B124+S$37</f>
        <v>170</v>
      </c>
      <c r="C125" s="63" t="n">
        <f aca="false">C124+U$9</f>
        <v>55</v>
      </c>
      <c r="D125" s="64" t="n">
        <f aca="false">COS(((C125+B125)*3.14159/180))</f>
        <v>-0.707109126646829</v>
      </c>
      <c r="E125" s="64" t="n">
        <f aca="false">SIN((C125-O$8)*3.14159/180)</f>
        <v>-0.258818831504938</v>
      </c>
      <c r="F125" s="64" t="n">
        <f aca="false">-O$12*D125/E125</f>
        <v>-1.82137292825287</v>
      </c>
      <c r="G125" s="65" t="n">
        <f aca="false">COS(B125*3.14159/180)-O$12*D125*S$36/(-E125)</f>
        <v>0.726722739709594</v>
      </c>
      <c r="H125" s="64" t="n">
        <f aca="false">SIN(B125*3.14159/180)-O$12*D125*S$35/(-E125)</f>
        <v>0.796598641947226</v>
      </c>
      <c r="I125" s="66"/>
      <c r="J125" s="66"/>
      <c r="K125" s="64" t="n">
        <f aca="false">O$6*G125</f>
        <v>1.45344547941919</v>
      </c>
      <c r="Q125" s="60" t="n">
        <f aca="false">IF(ABS(F126)&gt;O$14,0,1)</f>
        <v>0</v>
      </c>
      <c r="R125" s="3" t="n">
        <f aca="false">IF(ABS(H126)&gt;ABS(K126),0,1)</f>
        <v>1</v>
      </c>
      <c r="S125" s="60" t="n">
        <f aca="false">IF(K126&gt;0,1,0)</f>
        <v>1</v>
      </c>
      <c r="T125" s="4" t="n">
        <f aca="false">Q125*R125*S125</f>
        <v>0</v>
      </c>
      <c r="U125" s="2" t="n">
        <f aca="false">T125*(-2)</f>
        <v>-0</v>
      </c>
      <c r="X125" s="1"/>
      <c r="Y125" s="1"/>
      <c r="Z125" s="2"/>
      <c r="AA125" s="2"/>
      <c r="AC125" s="3"/>
      <c r="AD125" s="3"/>
      <c r="AE125" s="4"/>
      <c r="AF125" s="5"/>
      <c r="AG125" s="2"/>
      <c r="AH125" s="5"/>
      <c r="AI125" s="2"/>
      <c r="AJ125" s="2"/>
      <c r="AL125" s="3"/>
      <c r="AN125" s="4"/>
      <c r="AO125" s="2"/>
      <c r="AQ125" s="67"/>
      <c r="AR125" s="4"/>
      <c r="AS125" s="2"/>
      <c r="AT125" s="2"/>
      <c r="AU125" s="2"/>
      <c r="AV125" s="5"/>
      <c r="AW125" s="2"/>
      <c r="AX125" s="2"/>
      <c r="AZ125" s="3"/>
      <c r="BB125" s="4"/>
      <c r="BC125" s="2"/>
    </row>
    <row r="126" s="60" customFormat="true" ht="10.5" hidden="false" customHeight="true" outlineLevel="0" collapsed="false">
      <c r="B126" s="62" t="n">
        <f aca="false">B125+S$37</f>
        <v>172</v>
      </c>
      <c r="C126" s="63" t="n">
        <f aca="false">C125+U$9</f>
        <v>55</v>
      </c>
      <c r="D126" s="64" t="n">
        <f aca="false">COS(((C126+B126)*3.14159/180))</f>
        <v>-0.682000807513052</v>
      </c>
      <c r="E126" s="64" t="n">
        <f aca="false">SIN((C126-O$8)*3.14159/180)</f>
        <v>-0.258818831504938</v>
      </c>
      <c r="F126" s="64" t="n">
        <f aca="false">-O$12*D126/E126</f>
        <v>-1.75669887580348</v>
      </c>
      <c r="G126" s="65" t="n">
        <f aca="false">COS(B126*3.14159/180)-O$12*D126*S$36/(-E126)</f>
        <v>0.660488634667027</v>
      </c>
      <c r="H126" s="64" t="n">
        <f aca="false">SIN(B126*3.14159/180)-O$12*D126*S$35/(-E126)</f>
        <v>0.740003716718594</v>
      </c>
      <c r="I126" s="66"/>
      <c r="J126" s="66"/>
      <c r="K126" s="64" t="n">
        <f aca="false">O$6*G126</f>
        <v>1.32097726933405</v>
      </c>
      <c r="Q126" s="60" t="n">
        <f aca="false">IF(ABS(F127)&gt;O$14,0,1)</f>
        <v>0</v>
      </c>
      <c r="R126" s="3" t="n">
        <f aca="false">IF(ABS(H127)&gt;ABS(K127),0,1)</f>
        <v>1</v>
      </c>
      <c r="S126" s="60" t="n">
        <f aca="false">IF(K127&gt;0,1,0)</f>
        <v>1</v>
      </c>
      <c r="T126" s="4" t="n">
        <f aca="false">Q126*R126*S126</f>
        <v>0</v>
      </c>
      <c r="U126" s="2" t="n">
        <f aca="false">T126*(-2)</f>
        <v>-0</v>
      </c>
      <c r="X126" s="1"/>
      <c r="Y126" s="1"/>
      <c r="Z126" s="2"/>
      <c r="AA126" s="2"/>
      <c r="AC126" s="3"/>
      <c r="AD126" s="3"/>
      <c r="AE126" s="4"/>
      <c r="AF126" s="5"/>
      <c r="AG126" s="2"/>
      <c r="AH126" s="5"/>
      <c r="AI126" s="2"/>
      <c r="AJ126" s="2"/>
      <c r="AL126" s="3"/>
      <c r="AN126" s="4"/>
      <c r="AO126" s="2"/>
      <c r="AQ126" s="67"/>
      <c r="AR126" s="4"/>
      <c r="AS126" s="2"/>
      <c r="AT126" s="2"/>
      <c r="AU126" s="2"/>
      <c r="AV126" s="5"/>
      <c r="AW126" s="2"/>
      <c r="AX126" s="2"/>
      <c r="AZ126" s="3"/>
      <c r="BB126" s="4"/>
      <c r="BC126" s="2"/>
    </row>
    <row r="127" s="60" customFormat="true" ht="10.5" hidden="false" customHeight="true" outlineLevel="0" collapsed="false">
      <c r="B127" s="62" t="n">
        <f aca="false">B126+S$37</f>
        <v>174</v>
      </c>
      <c r="C127" s="63" t="n">
        <f aca="false">C126+U$9</f>
        <v>55</v>
      </c>
      <c r="D127" s="64" t="n">
        <f aca="false">COS(((C127+B127)*3.14159/180))</f>
        <v>-0.656061576853032</v>
      </c>
      <c r="E127" s="64" t="n">
        <f aca="false">SIN((C127-O$8)*3.14159/180)</f>
        <v>-0.258818831504938</v>
      </c>
      <c r="F127" s="64" t="n">
        <f aca="false">-O$12*D127/E127</f>
        <v>-1.68988455998789</v>
      </c>
      <c r="G127" s="65" t="n">
        <f aca="false">COS(B127*3.14159/180)-O$12*D127*S$36/(-E127)</f>
        <v>0.593449827322863</v>
      </c>
      <c r="H127" s="64" t="n">
        <f aca="false">SIN(B127*3.14159/180)-O$12*D127*S$35/(-E127)</f>
        <v>0.682507212472885</v>
      </c>
      <c r="I127" s="66"/>
      <c r="J127" s="66"/>
      <c r="K127" s="64" t="n">
        <f aca="false">O$6*G127</f>
        <v>1.18689965464573</v>
      </c>
      <c r="Q127" s="60" t="n">
        <f aca="false">IF(ABS(F128)&gt;O$14,0,1)</f>
        <v>0</v>
      </c>
      <c r="R127" s="3" t="n">
        <f aca="false">IF(ABS(H128)&gt;ABS(K128),0,1)</f>
        <v>1</v>
      </c>
      <c r="S127" s="60" t="n">
        <f aca="false">IF(K128&gt;0,1,0)</f>
        <v>1</v>
      </c>
      <c r="T127" s="4" t="n">
        <f aca="false">Q127*R127*S127</f>
        <v>0</v>
      </c>
      <c r="U127" s="2" t="n">
        <f aca="false">T127*(-2)</f>
        <v>-0</v>
      </c>
      <c r="X127" s="1"/>
      <c r="Y127" s="1"/>
      <c r="Z127" s="2"/>
      <c r="AA127" s="2"/>
      <c r="AC127" s="3"/>
      <c r="AD127" s="3"/>
      <c r="AE127" s="4"/>
      <c r="AF127" s="5"/>
      <c r="AG127" s="2"/>
      <c r="AH127" s="5"/>
      <c r="AI127" s="2"/>
      <c r="AJ127" s="2"/>
      <c r="AL127" s="3"/>
      <c r="AN127" s="4"/>
      <c r="AO127" s="2"/>
      <c r="AQ127" s="67"/>
      <c r="AR127" s="4"/>
      <c r="AS127" s="2"/>
      <c r="AT127" s="2"/>
      <c r="AU127" s="2"/>
      <c r="AV127" s="5"/>
      <c r="AW127" s="2"/>
      <c r="AX127" s="2"/>
      <c r="AZ127" s="3"/>
      <c r="BB127" s="4"/>
      <c r="BC127" s="2"/>
    </row>
    <row r="128" s="60" customFormat="true" ht="10.5" hidden="false" customHeight="true" outlineLevel="0" collapsed="false">
      <c r="B128" s="62" t="n">
        <f aca="false">B127+S$37</f>
        <v>176</v>
      </c>
      <c r="C128" s="63" t="n">
        <f aca="false">C127+U$9</f>
        <v>55</v>
      </c>
      <c r="D128" s="64" t="n">
        <f aca="false">COS(((C128+B128)*3.14159/180))</f>
        <v>-0.629323037570314</v>
      </c>
      <c r="E128" s="64" t="n">
        <f aca="false">SIN((C128-O$8)*3.14159/180)</f>
        <v>-0.258818831504938</v>
      </c>
      <c r="F128" s="64" t="n">
        <f aca="false">-O$12*D128/E128</f>
        <v>-1.62101138362046</v>
      </c>
      <c r="G128" s="65" t="n">
        <f aca="false">COS(B128*3.14159/180)-O$12*D128*S$36/(-E128)</f>
        <v>0.525687993999348</v>
      </c>
      <c r="H128" s="64" t="n">
        <f aca="false">SIN(B128*3.14159/180)-O$12*D128*S$35/(-E128)</f>
        <v>0.624179179725537</v>
      </c>
      <c r="I128" s="66"/>
      <c r="J128" s="66"/>
      <c r="K128" s="64" t="n">
        <f aca="false">O$6*G128</f>
        <v>1.0513759879987</v>
      </c>
      <c r="Q128" s="60" t="n">
        <f aca="false">IF(ABS(F129)&gt;O$14,0,1)</f>
        <v>1</v>
      </c>
      <c r="R128" s="3" t="n">
        <f aca="false">IF(ABS(H129)&gt;ABS(K129),0,1)</f>
        <v>1</v>
      </c>
      <c r="S128" s="60" t="n">
        <f aca="false">IF(K129&gt;0,1,0)</f>
        <v>1</v>
      </c>
      <c r="T128" s="4" t="n">
        <f aca="false">Q128*R128*S128</f>
        <v>1</v>
      </c>
      <c r="U128" s="2" t="n">
        <f aca="false">T128*(-2)</f>
        <v>-2</v>
      </c>
      <c r="X128" s="1"/>
      <c r="Y128" s="1"/>
      <c r="Z128" s="2"/>
      <c r="AA128" s="2"/>
      <c r="AC128" s="3"/>
      <c r="AD128" s="3"/>
      <c r="AE128" s="4"/>
      <c r="AF128" s="5"/>
      <c r="AG128" s="2"/>
      <c r="AH128" s="5"/>
      <c r="AI128" s="2"/>
      <c r="AJ128" s="2"/>
      <c r="AL128" s="3"/>
      <c r="AN128" s="4"/>
      <c r="AO128" s="2"/>
      <c r="AQ128" s="67"/>
      <c r="AR128" s="4"/>
      <c r="AS128" s="2"/>
      <c r="AT128" s="2"/>
      <c r="AU128" s="2"/>
      <c r="AV128" s="5"/>
      <c r="AW128" s="2"/>
      <c r="AX128" s="2"/>
      <c r="AZ128" s="3"/>
      <c r="BB128" s="4"/>
      <c r="BC128" s="2"/>
    </row>
    <row r="129" s="60" customFormat="true" ht="10.5" hidden="false" customHeight="true" outlineLevel="0" collapsed="false">
      <c r="B129" s="62" t="n">
        <f aca="false">B128+S$37</f>
        <v>178</v>
      </c>
      <c r="C129" s="63" t="n">
        <f aca="false">C128+U$9</f>
        <v>55</v>
      </c>
      <c r="D129" s="64" t="n">
        <f aca="false">COS(((C129+B129)*3.14159/180))</f>
        <v>-0.601817766401231</v>
      </c>
      <c r="E129" s="64" t="n">
        <f aca="false">SIN((C129-O$8)*3.14159/180)</f>
        <v>-0.258818831504938</v>
      </c>
      <c r="F129" s="64" t="n">
        <f aca="false">-O$12*D129/E129</f>
        <v>-1.55016325791575</v>
      </c>
      <c r="G129" s="65" t="n">
        <f aca="false">COS(B129*3.14159/180)-O$12*D129*S$36/(-E129)</f>
        <v>0.457285691913026</v>
      </c>
      <c r="H129" s="64" t="n">
        <f aca="false">SIN(B129*3.14159/180)-O$12*D129*S$35/(-E129)</f>
        <v>0.565090682079672</v>
      </c>
      <c r="I129" s="66"/>
      <c r="J129" s="66"/>
      <c r="K129" s="64" t="n">
        <f aca="false">O$6*G129</f>
        <v>0.914571383826052</v>
      </c>
      <c r="Q129" s="60" t="n">
        <f aca="false">IF(ABS(F130)&gt;O$14,0,1)</f>
        <v>1</v>
      </c>
      <c r="R129" s="3" t="n">
        <f aca="false">IF(ABS(H130)&gt;ABS(K130),0,1)</f>
        <v>1</v>
      </c>
      <c r="S129" s="60" t="n">
        <f aca="false">IF(K130&gt;0,1,0)</f>
        <v>1</v>
      </c>
      <c r="T129" s="4" t="n">
        <f aca="false">Q129*R129*S129</f>
        <v>1</v>
      </c>
      <c r="U129" s="2" t="n">
        <f aca="false">T129*(-2)</f>
        <v>-2</v>
      </c>
      <c r="X129" s="1"/>
      <c r="Y129" s="1"/>
      <c r="Z129" s="2"/>
      <c r="AA129" s="2"/>
      <c r="AC129" s="3"/>
      <c r="AD129" s="3"/>
      <c r="AE129" s="4"/>
      <c r="AF129" s="5"/>
      <c r="AG129" s="2"/>
      <c r="AH129" s="5"/>
      <c r="AI129" s="2"/>
      <c r="AJ129" s="2"/>
      <c r="AL129" s="3"/>
      <c r="AN129" s="4"/>
      <c r="AO129" s="2"/>
      <c r="AQ129" s="67"/>
      <c r="AR129" s="4"/>
      <c r="AS129" s="2"/>
      <c r="AT129" s="2"/>
      <c r="AU129" s="2"/>
      <c r="AV129" s="5"/>
      <c r="AW129" s="2"/>
      <c r="AX129" s="2"/>
      <c r="AZ129" s="3"/>
      <c r="BB129" s="4"/>
      <c r="BC129" s="2"/>
    </row>
    <row r="130" s="60" customFormat="true" ht="10.5" hidden="false" customHeight="true" outlineLevel="0" collapsed="false">
      <c r="B130" s="62" t="n">
        <f aca="false">B129+S$37</f>
        <v>180</v>
      </c>
      <c r="C130" s="63" t="n">
        <f aca="false">C129+U$9</f>
        <v>55</v>
      </c>
      <c r="D130" s="64" t="n">
        <f aca="false">COS(((C130+B130)*3.14159/180))</f>
        <v>-0.573579274225234</v>
      </c>
      <c r="E130" s="64" t="n">
        <f aca="false">SIN((C130-O$8)*3.14159/180)</f>
        <v>-0.258818831504938</v>
      </c>
      <c r="F130" s="64" t="n">
        <f aca="false">-O$12*D130/E130</f>
        <v>-1.47742650025581</v>
      </c>
      <c r="G130" s="65" t="n">
        <f aca="false">COS(B130*3.14159/180)-O$12*D130*S$36/(-E130)</f>
        <v>0.388326258591652</v>
      </c>
      <c r="H130" s="64" t="n">
        <f aca="false">SIN(B130*3.14159/180)-O$12*D130*S$35/(-E130)</f>
        <v>0.505313709646182</v>
      </c>
      <c r="I130" s="66"/>
      <c r="J130" s="66"/>
      <c r="K130" s="64" t="n">
        <f aca="false">O$6*G130</f>
        <v>0.776652517183304</v>
      </c>
      <c r="X130" s="1"/>
      <c r="Y130" s="1"/>
      <c r="Z130" s="2"/>
      <c r="AA130" s="2"/>
      <c r="AC130" s="3"/>
      <c r="AD130" s="3"/>
      <c r="AE130" s="4"/>
      <c r="AF130" s="5"/>
      <c r="AG130" s="2"/>
      <c r="AH130" s="5"/>
      <c r="AI130" s="2"/>
      <c r="AJ130" s="2"/>
      <c r="AL130" s="3"/>
      <c r="AN130" s="4"/>
      <c r="AO130" s="2"/>
      <c r="AQ130" s="67"/>
      <c r="AR130" s="4"/>
      <c r="AS130" s="2"/>
      <c r="AT130" s="2"/>
      <c r="AU130" s="2"/>
      <c r="AV130" s="5"/>
      <c r="AW130" s="2"/>
      <c r="AX130" s="2"/>
      <c r="AZ130" s="3"/>
      <c r="BB130" s="4"/>
      <c r="BC130" s="2"/>
    </row>
    <row r="131" customFormat="false" ht="12.75" hidden="false" customHeight="false" outlineLevel="0" collapsed="false">
      <c r="AG131" s="2"/>
      <c r="AH131" s="5"/>
      <c r="AK131" s="44"/>
      <c r="AM131" s="44"/>
      <c r="AO131" s="2"/>
      <c r="AQ131" s="34"/>
      <c r="AS131" s="2"/>
      <c r="AT131" s="2"/>
      <c r="AU131" s="2"/>
      <c r="AV131" s="5"/>
      <c r="AY131" s="44"/>
      <c r="BA131" s="44"/>
      <c r="BC131" s="2"/>
    </row>
    <row r="132" customFormat="false" ht="12.75" hidden="false" customHeight="false" outlineLevel="0" collapsed="false">
      <c r="X132" s="2"/>
      <c r="Y132" s="5"/>
      <c r="AB132" s="44"/>
      <c r="AD132" s="44"/>
      <c r="AF132" s="2"/>
      <c r="AG132" s="2"/>
      <c r="AH132" s="5"/>
      <c r="AK132" s="44"/>
      <c r="AM132" s="44"/>
      <c r="AO132" s="2"/>
      <c r="AQ132" s="34"/>
      <c r="AS132" s="2"/>
      <c r="AT132" s="2"/>
      <c r="AU132" s="2"/>
      <c r="AV132" s="5"/>
      <c r="AY132" s="44"/>
      <c r="BA132" s="44"/>
      <c r="BC132" s="2"/>
    </row>
    <row r="133" customFormat="false" ht="12.75" hidden="false" customHeight="false" outlineLevel="0" collapsed="false">
      <c r="X133" s="2"/>
      <c r="Y133" s="5"/>
      <c r="AB133" s="44"/>
      <c r="AD133" s="44"/>
      <c r="AF133" s="2"/>
      <c r="AG133" s="2"/>
      <c r="AH133" s="5"/>
      <c r="AK133" s="44"/>
      <c r="AM133" s="44"/>
      <c r="AO133" s="2"/>
      <c r="AQ133" s="34"/>
      <c r="AS133" s="2"/>
      <c r="AT133" s="2"/>
      <c r="AU133" s="2"/>
      <c r="AV133" s="5"/>
      <c r="AY133" s="44"/>
      <c r="BA133" s="44"/>
      <c r="BC133" s="2"/>
    </row>
    <row r="134" customFormat="false" ht="12.75" hidden="false" customHeight="false" outlineLevel="0" collapsed="false">
      <c r="X134" s="2"/>
      <c r="Y134" s="5"/>
      <c r="AB134" s="44"/>
      <c r="AD134" s="44"/>
      <c r="AF134" s="2"/>
      <c r="AG134" s="2"/>
      <c r="AH134" s="5"/>
      <c r="AK134" s="44"/>
      <c r="AM134" s="44"/>
      <c r="AO134" s="2"/>
      <c r="AQ134" s="34"/>
      <c r="AS134" s="2"/>
      <c r="AT134" s="2"/>
      <c r="AU134" s="2"/>
      <c r="AV134" s="5"/>
      <c r="AY134" s="44"/>
      <c r="BA134" s="44"/>
      <c r="BC134" s="2"/>
    </row>
    <row r="135" customFormat="false" ht="12.75" hidden="false" customHeight="false" outlineLevel="0" collapsed="false">
      <c r="X135" s="2"/>
      <c r="Y135" s="5"/>
      <c r="AB135" s="44"/>
      <c r="AD135" s="44"/>
      <c r="AF135" s="2"/>
      <c r="AG135" s="2"/>
      <c r="AH135" s="5"/>
      <c r="AK135" s="44"/>
      <c r="AM135" s="44"/>
      <c r="AO135" s="2"/>
      <c r="AQ135" s="34"/>
      <c r="AS135" s="2"/>
      <c r="AT135" s="2"/>
      <c r="AU135" s="2"/>
      <c r="AV135" s="5"/>
      <c r="AY135" s="44"/>
      <c r="BA135" s="44"/>
      <c r="BC135" s="2"/>
    </row>
    <row r="136" customFormat="false" ht="12.75" hidden="false" customHeight="false" outlineLevel="0" collapsed="false">
      <c r="X136" s="2"/>
      <c r="Y136" s="5"/>
      <c r="AB136" s="44"/>
      <c r="AD136" s="44"/>
      <c r="AF136" s="2"/>
      <c r="AG136" s="2"/>
      <c r="AH136" s="5"/>
      <c r="AK136" s="44"/>
      <c r="AM136" s="44"/>
      <c r="AO136" s="2"/>
      <c r="AQ136" s="34"/>
      <c r="AS136" s="2"/>
      <c r="AT136" s="2"/>
      <c r="AU136" s="2"/>
      <c r="AV136" s="5"/>
      <c r="AY136" s="44"/>
      <c r="BA136" s="44"/>
      <c r="BC136" s="2"/>
    </row>
    <row r="137" customFormat="false" ht="12.75" hidden="false" customHeight="false" outlineLevel="0" collapsed="false">
      <c r="X137" s="2"/>
      <c r="Y137" s="5"/>
      <c r="AB137" s="44"/>
      <c r="AD137" s="44"/>
      <c r="AF137" s="2"/>
      <c r="AG137" s="2"/>
      <c r="AH137" s="5"/>
      <c r="AK137" s="44"/>
      <c r="AM137" s="44"/>
      <c r="AO137" s="2"/>
      <c r="AQ137" s="34"/>
      <c r="AS137" s="2"/>
      <c r="AT137" s="2"/>
      <c r="AU137" s="2"/>
      <c r="AV137" s="5"/>
      <c r="AY137" s="44"/>
      <c r="BA137" s="44"/>
      <c r="BC137" s="2"/>
    </row>
    <row r="138" customFormat="false" ht="12.75" hidden="false" customHeight="false" outlineLevel="0" collapsed="false">
      <c r="X138" s="2"/>
      <c r="Y138" s="5"/>
      <c r="AB138" s="44"/>
      <c r="AD138" s="44"/>
      <c r="AF138" s="2"/>
      <c r="AG138" s="2"/>
      <c r="AH138" s="5"/>
      <c r="AK138" s="44"/>
      <c r="AM138" s="44"/>
      <c r="AO138" s="2"/>
      <c r="AQ138" s="34"/>
      <c r="AS138" s="2"/>
      <c r="AT138" s="2"/>
      <c r="AU138" s="2"/>
      <c r="AV138" s="5"/>
      <c r="AY138" s="44"/>
      <c r="BA138" s="44"/>
      <c r="BC138" s="2"/>
    </row>
    <row r="139" customFormat="false" ht="12.75" hidden="false" customHeight="false" outlineLevel="0" collapsed="false">
      <c r="X139" s="2"/>
      <c r="Y139" s="5"/>
      <c r="AB139" s="44"/>
      <c r="AD139" s="44"/>
      <c r="AF139" s="2"/>
      <c r="AG139" s="2"/>
      <c r="AH139" s="5"/>
      <c r="AK139" s="44"/>
      <c r="AM139" s="44"/>
      <c r="AO139" s="2"/>
      <c r="AQ139" s="34"/>
      <c r="AS139" s="2"/>
      <c r="AT139" s="2"/>
      <c r="AU139" s="2"/>
      <c r="AV139" s="5"/>
      <c r="AY139" s="44"/>
      <c r="BA139" s="44"/>
      <c r="BC139" s="2"/>
    </row>
    <row r="140" customFormat="false" ht="12.75" hidden="false" customHeight="false" outlineLevel="0" collapsed="false">
      <c r="X140" s="2"/>
      <c r="Y140" s="5"/>
      <c r="AB140" s="44"/>
      <c r="AD140" s="44"/>
      <c r="AF140" s="2"/>
      <c r="AG140" s="2"/>
      <c r="AH140" s="5"/>
      <c r="AK140" s="44"/>
      <c r="AM140" s="44"/>
      <c r="AO140" s="2"/>
      <c r="AQ140" s="34"/>
      <c r="AS140" s="2"/>
      <c r="AT140" s="2"/>
      <c r="AU140" s="2"/>
      <c r="AV140" s="5"/>
      <c r="AY140" s="44"/>
      <c r="BA140" s="44"/>
      <c r="BC140" s="2"/>
    </row>
    <row r="141" customFormat="false" ht="12.75" hidden="false" customHeight="false" outlineLevel="0" collapsed="false">
      <c r="X141" s="2"/>
      <c r="Y141" s="5"/>
      <c r="AB141" s="44"/>
      <c r="AD141" s="44"/>
      <c r="AF141" s="2"/>
      <c r="AG141" s="2"/>
      <c r="AH141" s="5"/>
      <c r="AK141" s="44"/>
      <c r="AM141" s="44"/>
      <c r="AO141" s="2"/>
      <c r="AQ141" s="34"/>
      <c r="AS141" s="2"/>
      <c r="AT141" s="2"/>
      <c r="AU141" s="2"/>
      <c r="AV141" s="5"/>
      <c r="AY141" s="44"/>
      <c r="BA141" s="44"/>
      <c r="BC141" s="2"/>
    </row>
    <row r="142" customFormat="false" ht="12.75" hidden="false" customHeight="false" outlineLevel="0" collapsed="false">
      <c r="X142" s="2"/>
      <c r="Y142" s="5"/>
      <c r="AB142" s="44"/>
      <c r="AD142" s="44"/>
      <c r="AF142" s="2"/>
      <c r="AG142" s="2"/>
      <c r="AH142" s="5"/>
      <c r="AK142" s="44"/>
      <c r="AM142" s="44"/>
      <c r="AO142" s="2"/>
      <c r="AQ142" s="34"/>
      <c r="AS142" s="2"/>
      <c r="AT142" s="2"/>
      <c r="AU142" s="2"/>
      <c r="AV142" s="5"/>
      <c r="AY142" s="44"/>
      <c r="BA142" s="44"/>
      <c r="BC142" s="2"/>
    </row>
    <row r="143" customFormat="false" ht="12.75" hidden="false" customHeight="false" outlineLevel="0" collapsed="false">
      <c r="X143" s="2"/>
      <c r="Y143" s="5"/>
      <c r="AB143" s="44"/>
      <c r="AD143" s="44"/>
      <c r="AF143" s="2"/>
      <c r="AG143" s="2"/>
      <c r="AH143" s="5"/>
      <c r="AK143" s="44"/>
      <c r="AM143" s="44"/>
      <c r="AO143" s="2"/>
      <c r="AQ143" s="34"/>
      <c r="AS143" s="2"/>
      <c r="AT143" s="2"/>
      <c r="AU143" s="2"/>
      <c r="AV143" s="5"/>
      <c r="AY143" s="44"/>
      <c r="BA143" s="44"/>
      <c r="BC143" s="2"/>
    </row>
    <row r="144" customFormat="false" ht="12.75" hidden="false" customHeight="false" outlineLevel="0" collapsed="false">
      <c r="X144" s="2"/>
      <c r="Y144" s="5"/>
      <c r="AB144" s="44"/>
      <c r="AD144" s="44"/>
      <c r="AF144" s="2"/>
      <c r="AG144" s="2"/>
      <c r="AH144" s="5"/>
      <c r="AK144" s="44"/>
      <c r="AM144" s="44"/>
      <c r="AO144" s="2"/>
      <c r="AQ144" s="34"/>
      <c r="AS144" s="2"/>
      <c r="AT144" s="2"/>
      <c r="AU144" s="2"/>
      <c r="AV144" s="5"/>
      <c r="AY144" s="44"/>
      <c r="BA144" s="44"/>
      <c r="BC144" s="2"/>
    </row>
    <row r="145" customFormat="false" ht="12.75" hidden="false" customHeight="false" outlineLevel="0" collapsed="false">
      <c r="X145" s="2"/>
      <c r="Y145" s="5"/>
      <c r="AB145" s="44"/>
      <c r="AD145" s="44"/>
      <c r="AF145" s="2"/>
      <c r="AG145" s="2"/>
      <c r="AH145" s="5"/>
      <c r="AK145" s="44"/>
      <c r="AM145" s="44"/>
      <c r="AO145" s="2"/>
      <c r="AQ145" s="34"/>
      <c r="AS145" s="2"/>
      <c r="AT145" s="2"/>
      <c r="AU145" s="2"/>
      <c r="AV145" s="5"/>
      <c r="AY145" s="44"/>
      <c r="BA145" s="44"/>
      <c r="BC145" s="2"/>
    </row>
    <row r="146" customFormat="false" ht="12.75" hidden="false" customHeight="false" outlineLevel="0" collapsed="false">
      <c r="X146" s="2"/>
      <c r="Y146" s="5"/>
      <c r="AB146" s="44"/>
      <c r="AD146" s="44"/>
      <c r="AF146" s="2"/>
      <c r="AG146" s="2"/>
      <c r="AH146" s="5"/>
      <c r="AK146" s="44"/>
      <c r="AM146" s="44"/>
      <c r="AO146" s="2"/>
      <c r="AQ146" s="34"/>
      <c r="AS146" s="2"/>
      <c r="AT146" s="2"/>
      <c r="AU146" s="2"/>
      <c r="AV146" s="5"/>
      <c r="AY146" s="44"/>
      <c r="BA146" s="44"/>
      <c r="BC146" s="2"/>
    </row>
    <row r="147" customFormat="false" ht="12.75" hidden="false" customHeight="false" outlineLevel="0" collapsed="false">
      <c r="X147" s="2"/>
      <c r="Y147" s="5"/>
      <c r="AB147" s="44"/>
      <c r="AD147" s="44"/>
      <c r="AF147" s="2"/>
      <c r="AG147" s="2"/>
      <c r="AH147" s="5"/>
      <c r="AK147" s="44"/>
      <c r="AM147" s="44"/>
      <c r="AO147" s="2"/>
      <c r="AQ147" s="34"/>
      <c r="AS147" s="2"/>
      <c r="AT147" s="2"/>
      <c r="AU147" s="2"/>
      <c r="AV147" s="5"/>
      <c r="AY147" s="44"/>
      <c r="BA147" s="44"/>
      <c r="BC147" s="2"/>
    </row>
    <row r="148" customFormat="false" ht="12.75" hidden="false" customHeight="false" outlineLevel="0" collapsed="false">
      <c r="X148" s="2"/>
      <c r="Y148" s="5"/>
      <c r="AB148" s="44"/>
      <c r="AD148" s="44"/>
      <c r="AF148" s="2"/>
      <c r="AG148" s="2"/>
      <c r="AH148" s="5"/>
      <c r="AK148" s="44"/>
      <c r="AM148" s="44"/>
      <c r="AO148" s="2"/>
      <c r="AQ148" s="34"/>
      <c r="AS148" s="2"/>
      <c r="AT148" s="2"/>
      <c r="AU148" s="2"/>
      <c r="AV148" s="5"/>
      <c r="AY148" s="44"/>
      <c r="BA148" s="44"/>
      <c r="BC148" s="2"/>
    </row>
    <row r="149" customFormat="false" ht="12.75" hidden="false" customHeight="false" outlineLevel="0" collapsed="false">
      <c r="X149" s="2"/>
      <c r="Y149" s="5"/>
      <c r="AB149" s="44"/>
      <c r="AD149" s="44"/>
      <c r="AF149" s="2"/>
      <c r="AG149" s="2"/>
      <c r="AH149" s="5"/>
      <c r="AK149" s="44"/>
      <c r="AM149" s="44"/>
      <c r="AO149" s="2"/>
      <c r="AQ149" s="34"/>
      <c r="AS149" s="2"/>
      <c r="AT149" s="2"/>
      <c r="AU149" s="2"/>
      <c r="AV149" s="5"/>
      <c r="AY149" s="44"/>
      <c r="BA149" s="44"/>
      <c r="BC149" s="2"/>
    </row>
    <row r="150" customFormat="false" ht="12.75" hidden="false" customHeight="false" outlineLevel="0" collapsed="false">
      <c r="X150" s="2"/>
      <c r="Y150" s="5"/>
      <c r="AB150" s="44"/>
      <c r="AD150" s="44"/>
      <c r="AF150" s="2"/>
      <c r="AG150" s="2"/>
      <c r="AH150" s="5"/>
      <c r="AK150" s="44"/>
      <c r="AM150" s="44"/>
      <c r="AO150" s="2"/>
      <c r="AQ150" s="34"/>
      <c r="AS150" s="2"/>
      <c r="AT150" s="2"/>
      <c r="AU150" s="2"/>
      <c r="AV150" s="5"/>
      <c r="AY150" s="44"/>
      <c r="BA150" s="44"/>
      <c r="BC150" s="2"/>
    </row>
    <row r="151" customFormat="false" ht="12.75" hidden="false" customHeight="false" outlineLevel="0" collapsed="false">
      <c r="X151" s="2"/>
      <c r="Y151" s="5"/>
      <c r="AB151" s="44"/>
      <c r="AD151" s="44"/>
      <c r="AF151" s="2"/>
      <c r="AG151" s="2"/>
      <c r="AH151" s="5"/>
      <c r="AK151" s="44"/>
      <c r="AM151" s="44"/>
      <c r="AO151" s="2"/>
      <c r="AQ151" s="34"/>
      <c r="AS151" s="2"/>
      <c r="AT151" s="2"/>
      <c r="AU151" s="2"/>
      <c r="AV151" s="5"/>
      <c r="AY151" s="44"/>
      <c r="BA151" s="44"/>
      <c r="BC151" s="2"/>
    </row>
    <row r="152" customFormat="false" ht="12.75" hidden="false" customHeight="false" outlineLevel="0" collapsed="false">
      <c r="X152" s="2"/>
      <c r="Y152" s="5"/>
      <c r="AB152" s="44"/>
      <c r="AD152" s="44"/>
      <c r="AF152" s="2"/>
      <c r="AG152" s="2"/>
      <c r="AH152" s="5"/>
      <c r="AK152" s="44"/>
      <c r="AM152" s="44"/>
      <c r="AO152" s="2"/>
      <c r="AQ152" s="34"/>
      <c r="AS152" s="2"/>
      <c r="AT152" s="2"/>
      <c r="AU152" s="2"/>
      <c r="AV152" s="5"/>
      <c r="AY152" s="44"/>
      <c r="BA152" s="44"/>
      <c r="BC152" s="2"/>
    </row>
    <row r="153" customFormat="false" ht="12.75" hidden="false" customHeight="false" outlineLevel="0" collapsed="false">
      <c r="X153" s="2"/>
      <c r="Y153" s="5"/>
      <c r="AB153" s="44"/>
      <c r="AD153" s="44"/>
      <c r="AF153" s="2"/>
      <c r="AG153" s="2"/>
      <c r="AH153" s="5"/>
      <c r="AK153" s="44"/>
      <c r="AM153" s="44"/>
      <c r="AO153" s="2"/>
      <c r="AQ153" s="34"/>
      <c r="AS153" s="2"/>
      <c r="AT153" s="2"/>
      <c r="AU153" s="2"/>
      <c r="AV153" s="5"/>
      <c r="AY153" s="44"/>
      <c r="BA153" s="44"/>
      <c r="BC153" s="2"/>
    </row>
    <row r="154" customFormat="false" ht="12.75" hidden="false" customHeight="false" outlineLevel="0" collapsed="false">
      <c r="X154" s="2"/>
      <c r="Y154" s="5"/>
      <c r="AB154" s="44"/>
      <c r="AD154" s="44"/>
      <c r="AF154" s="2"/>
      <c r="AG154" s="2"/>
      <c r="AH154" s="5"/>
      <c r="AK154" s="44"/>
      <c r="AM154" s="44"/>
      <c r="AO154" s="2"/>
      <c r="AQ154" s="34"/>
      <c r="AS154" s="2"/>
      <c r="AT154" s="2"/>
      <c r="AU154" s="2"/>
      <c r="AV154" s="5"/>
      <c r="AY154" s="44"/>
      <c r="BA154" s="44"/>
      <c r="BC154" s="2"/>
    </row>
    <row r="155" customFormat="false" ht="12.75" hidden="false" customHeight="false" outlineLevel="0" collapsed="false">
      <c r="X155" s="2"/>
      <c r="Y155" s="5"/>
      <c r="AB155" s="44"/>
      <c r="AD155" s="44"/>
      <c r="AF155" s="2"/>
      <c r="AG155" s="2"/>
      <c r="AH155" s="5"/>
      <c r="AK155" s="44"/>
      <c r="AM155" s="44"/>
      <c r="AO155" s="2"/>
      <c r="AQ155" s="34"/>
      <c r="AS155" s="2"/>
      <c r="AT155" s="2"/>
      <c r="AU155" s="2"/>
      <c r="AV155" s="5"/>
      <c r="AY155" s="44"/>
      <c r="BA155" s="44"/>
      <c r="BC155" s="2"/>
    </row>
    <row r="156" customFormat="false" ht="12.75" hidden="false" customHeight="false" outlineLevel="0" collapsed="false">
      <c r="X156" s="2"/>
      <c r="Y156" s="5"/>
      <c r="AB156" s="44"/>
      <c r="AD156" s="44"/>
      <c r="AF156" s="2"/>
      <c r="AG156" s="2"/>
      <c r="AH156" s="5"/>
      <c r="AK156" s="44"/>
      <c r="AM156" s="44"/>
      <c r="AO156" s="2"/>
      <c r="AQ156" s="34"/>
      <c r="AS156" s="2"/>
      <c r="AT156" s="2"/>
      <c r="AU156" s="2"/>
      <c r="AV156" s="5"/>
      <c r="AY156" s="44"/>
      <c r="BA156" s="44"/>
      <c r="BC156" s="2"/>
    </row>
    <row r="157" customFormat="false" ht="12.75" hidden="false" customHeight="false" outlineLevel="0" collapsed="false">
      <c r="X157" s="2"/>
      <c r="Y157" s="5"/>
      <c r="AB157" s="44"/>
      <c r="AD157" s="44"/>
      <c r="AF157" s="2"/>
      <c r="AG157" s="2"/>
      <c r="AH157" s="5"/>
      <c r="AK157" s="44"/>
      <c r="AM157" s="44"/>
      <c r="AO157" s="2"/>
      <c r="AQ157" s="34"/>
      <c r="AS157" s="2"/>
      <c r="AT157" s="2"/>
      <c r="AU157" s="2"/>
      <c r="AV157" s="5"/>
      <c r="AY157" s="44"/>
      <c r="BA157" s="44"/>
      <c r="BC157" s="2"/>
    </row>
    <row r="158" customFormat="false" ht="12.75" hidden="false" customHeight="false" outlineLevel="0" collapsed="false">
      <c r="X158" s="2"/>
      <c r="Y158" s="5"/>
      <c r="AB158" s="44"/>
      <c r="AD158" s="44"/>
      <c r="AF158" s="2"/>
      <c r="AG158" s="2"/>
      <c r="AH158" s="5"/>
      <c r="AK158" s="44"/>
      <c r="AM158" s="44"/>
      <c r="AO158" s="2"/>
      <c r="AQ158" s="34"/>
      <c r="AS158" s="2"/>
      <c r="AT158" s="2"/>
      <c r="AU158" s="2"/>
      <c r="AV158" s="5"/>
      <c r="AY158" s="44"/>
      <c r="BA158" s="44"/>
      <c r="BC158" s="2"/>
    </row>
    <row r="159" customFormat="false" ht="12.75" hidden="false" customHeight="false" outlineLevel="0" collapsed="false">
      <c r="X159" s="2"/>
      <c r="Y159" s="5"/>
      <c r="AB159" s="44"/>
      <c r="AD159" s="44"/>
      <c r="AF159" s="2"/>
      <c r="AG159" s="2"/>
      <c r="AH159" s="5"/>
      <c r="AK159" s="44"/>
      <c r="AM159" s="44"/>
      <c r="AO159" s="2"/>
      <c r="AQ159" s="34"/>
      <c r="AS159" s="2"/>
      <c r="AT159" s="2"/>
      <c r="AU159" s="2"/>
      <c r="AV159" s="5"/>
      <c r="AY159" s="44"/>
      <c r="BA159" s="44"/>
      <c r="BC159" s="2"/>
    </row>
    <row r="160" customFormat="false" ht="12.75" hidden="false" customHeight="false" outlineLevel="0" collapsed="false">
      <c r="X160" s="2"/>
      <c r="Y160" s="5"/>
      <c r="AB160" s="44"/>
      <c r="AD160" s="44"/>
      <c r="AF160" s="2"/>
      <c r="AG160" s="2"/>
      <c r="AH160" s="5"/>
      <c r="AK160" s="44"/>
      <c r="AM160" s="44"/>
      <c r="AO160" s="2"/>
      <c r="AQ160" s="34"/>
      <c r="AS160" s="2"/>
      <c r="AT160" s="2"/>
      <c r="AU160" s="2"/>
      <c r="AV160" s="5"/>
      <c r="AY160" s="44"/>
      <c r="BA160" s="44"/>
      <c r="BC160" s="2"/>
    </row>
    <row r="161" customFormat="false" ht="12.75" hidden="false" customHeight="false" outlineLevel="0" collapsed="false">
      <c r="X161" s="2"/>
      <c r="Y161" s="5"/>
      <c r="AB161" s="44"/>
      <c r="AD161" s="44"/>
      <c r="AF161" s="2"/>
      <c r="AG161" s="2"/>
      <c r="AH161" s="5"/>
      <c r="AK161" s="44"/>
      <c r="AM161" s="44"/>
      <c r="AO161" s="2"/>
      <c r="AQ161" s="34"/>
      <c r="AS161" s="2"/>
      <c r="AT161" s="2"/>
      <c r="AU161" s="2"/>
      <c r="AV161" s="5"/>
      <c r="AY161" s="44"/>
      <c r="BA161" s="44"/>
      <c r="BC161" s="2"/>
    </row>
    <row r="162" customFormat="false" ht="12.75" hidden="false" customHeight="false" outlineLevel="0" collapsed="false">
      <c r="X162" s="2"/>
      <c r="Y162" s="5"/>
      <c r="AB162" s="44"/>
      <c r="AD162" s="44"/>
      <c r="AF162" s="2"/>
      <c r="AG162" s="2"/>
      <c r="AH162" s="5"/>
      <c r="AK162" s="44"/>
      <c r="AM162" s="44"/>
      <c r="AO162" s="2"/>
      <c r="AQ162" s="34"/>
      <c r="AS162" s="2"/>
      <c r="AT162" s="2"/>
      <c r="AU162" s="2"/>
      <c r="AV162" s="5"/>
      <c r="AY162" s="44"/>
      <c r="BA162" s="44"/>
      <c r="BC162" s="2"/>
    </row>
    <row r="163" customFormat="false" ht="12.75" hidden="false" customHeight="false" outlineLevel="0" collapsed="false">
      <c r="X163" s="2"/>
      <c r="Y163" s="5"/>
      <c r="AB163" s="44"/>
      <c r="AD163" s="44"/>
      <c r="AF163" s="2"/>
      <c r="AG163" s="2"/>
      <c r="AH163" s="5"/>
      <c r="AK163" s="44"/>
      <c r="AM163" s="44"/>
      <c r="AO163" s="2"/>
      <c r="AQ163" s="34"/>
      <c r="AS163" s="2"/>
      <c r="AT163" s="2"/>
      <c r="AU163" s="2"/>
      <c r="AV163" s="5"/>
      <c r="AY163" s="44"/>
      <c r="BA163" s="44"/>
      <c r="BC163" s="2"/>
    </row>
    <row r="164" customFormat="false" ht="12.75" hidden="false" customHeight="false" outlineLevel="0" collapsed="false">
      <c r="X164" s="2"/>
      <c r="Y164" s="5"/>
      <c r="AB164" s="44"/>
      <c r="AD164" s="44"/>
      <c r="AF164" s="2"/>
      <c r="AG164" s="2"/>
      <c r="AH164" s="5"/>
      <c r="AK164" s="44"/>
      <c r="AM164" s="44"/>
      <c r="AO164" s="2"/>
      <c r="AQ164" s="34"/>
      <c r="AS164" s="2"/>
      <c r="AT164" s="2"/>
      <c r="AU164" s="2"/>
      <c r="AV164" s="5"/>
      <c r="AY164" s="44"/>
      <c r="BA164" s="44"/>
      <c r="BC164" s="2"/>
    </row>
    <row r="165" customFormat="false" ht="12.75" hidden="false" customHeight="false" outlineLevel="0" collapsed="false">
      <c r="X165" s="2"/>
      <c r="Y165" s="5"/>
      <c r="AB165" s="44"/>
      <c r="AD165" s="44"/>
      <c r="AF165" s="2"/>
      <c r="AG165" s="2"/>
      <c r="AH165" s="5"/>
      <c r="AK165" s="44"/>
      <c r="AM165" s="44"/>
      <c r="AO165" s="2"/>
      <c r="AQ165" s="34"/>
      <c r="AS165" s="2"/>
      <c r="AT165" s="2"/>
      <c r="AU165" s="2"/>
      <c r="AV165" s="5"/>
      <c r="AY165" s="44"/>
      <c r="BA165" s="44"/>
      <c r="BC165" s="2"/>
    </row>
    <row r="166" customFormat="false" ht="12.75" hidden="false" customHeight="false" outlineLevel="0" collapsed="false">
      <c r="X166" s="2"/>
      <c r="Y166" s="5"/>
      <c r="AB166" s="44"/>
      <c r="AD166" s="44"/>
      <c r="AF166" s="2"/>
      <c r="AG166" s="2"/>
      <c r="AH166" s="5"/>
      <c r="AK166" s="44"/>
      <c r="AM166" s="44"/>
      <c r="AO166" s="2"/>
      <c r="AQ166" s="34"/>
      <c r="AS166" s="2"/>
      <c r="AT166" s="2"/>
      <c r="AU166" s="2"/>
      <c r="AV166" s="5"/>
      <c r="AY166" s="44"/>
      <c r="BA166" s="44"/>
      <c r="BC166" s="2"/>
    </row>
    <row r="167" customFormat="false" ht="12.75" hidden="false" customHeight="false" outlineLevel="0" collapsed="false">
      <c r="X167" s="2"/>
      <c r="Y167" s="5"/>
      <c r="AB167" s="44"/>
      <c r="AD167" s="44"/>
      <c r="AF167" s="2"/>
      <c r="AG167" s="2"/>
      <c r="AH167" s="5"/>
      <c r="AK167" s="44"/>
      <c r="AM167" s="44"/>
      <c r="AO167" s="2"/>
      <c r="AQ167" s="34"/>
      <c r="AS167" s="2"/>
      <c r="AT167" s="2"/>
      <c r="AU167" s="2"/>
      <c r="AV167" s="5"/>
      <c r="AY167" s="44"/>
      <c r="BA167" s="44"/>
      <c r="BC167" s="2"/>
    </row>
    <row r="168" customFormat="false" ht="12.75" hidden="false" customHeight="false" outlineLevel="0" collapsed="false">
      <c r="X168" s="2"/>
      <c r="Y168" s="5"/>
      <c r="AB168" s="44"/>
      <c r="AD168" s="44"/>
      <c r="AF168" s="2"/>
      <c r="AG168" s="2"/>
      <c r="AH168" s="5"/>
      <c r="AK168" s="44"/>
      <c r="AM168" s="44"/>
      <c r="AO168" s="2"/>
      <c r="AQ168" s="34"/>
      <c r="AS168" s="2"/>
      <c r="AT168" s="2"/>
      <c r="AU168" s="2"/>
      <c r="AV168" s="5"/>
      <c r="AY168" s="44"/>
      <c r="BA168" s="44"/>
      <c r="BC168" s="2"/>
    </row>
    <row r="169" customFormat="false" ht="12.75" hidden="false" customHeight="false" outlineLevel="0" collapsed="false">
      <c r="X169" s="2"/>
      <c r="Y169" s="5"/>
      <c r="AB169" s="44"/>
      <c r="AD169" s="44"/>
      <c r="AF169" s="2"/>
      <c r="AG169" s="2"/>
      <c r="AH169" s="5"/>
      <c r="AK169" s="44"/>
      <c r="AM169" s="44"/>
      <c r="AO169" s="2"/>
      <c r="AQ169" s="34"/>
      <c r="AS169" s="2"/>
      <c r="AT169" s="2"/>
      <c r="AU169" s="2"/>
      <c r="AV169" s="5"/>
      <c r="AY169" s="44"/>
      <c r="BA169" s="44"/>
      <c r="BC169" s="2"/>
    </row>
    <row r="170" customFormat="false" ht="12.75" hidden="false" customHeight="false" outlineLevel="0" collapsed="false">
      <c r="X170" s="2"/>
      <c r="Y170" s="5"/>
      <c r="AB170" s="44"/>
      <c r="AD170" s="44"/>
      <c r="AF170" s="2"/>
      <c r="AG170" s="2"/>
      <c r="AH170" s="5"/>
      <c r="AK170" s="44"/>
      <c r="AM170" s="44"/>
      <c r="AO170" s="2"/>
      <c r="AQ170" s="34"/>
      <c r="AS170" s="2"/>
      <c r="AT170" s="2"/>
      <c r="AU170" s="2"/>
      <c r="AV170" s="5"/>
      <c r="AY170" s="44"/>
      <c r="BA170" s="44"/>
      <c r="BC170" s="2"/>
    </row>
    <row r="171" customFormat="false" ht="12.75" hidden="false" customHeight="false" outlineLevel="0" collapsed="false">
      <c r="X171" s="2"/>
      <c r="Y171" s="5"/>
      <c r="AB171" s="44"/>
      <c r="AD171" s="44"/>
      <c r="AF171" s="2"/>
      <c r="AG171" s="2"/>
      <c r="AH171" s="5"/>
      <c r="AK171" s="44"/>
      <c r="AM171" s="44"/>
      <c r="AO171" s="2"/>
      <c r="AQ171" s="34"/>
      <c r="AS171" s="2"/>
      <c r="AT171" s="2"/>
      <c r="AU171" s="2"/>
      <c r="AV171" s="5"/>
      <c r="AY171" s="44"/>
      <c r="BA171" s="44"/>
      <c r="BC171" s="2"/>
    </row>
    <row r="172" customFormat="false" ht="12.75" hidden="false" customHeight="false" outlineLevel="0" collapsed="false">
      <c r="X172" s="2"/>
      <c r="Y172" s="5"/>
      <c r="AB172" s="44"/>
      <c r="AD172" s="44"/>
      <c r="AF172" s="2"/>
      <c r="AG172" s="2"/>
      <c r="AH172" s="5"/>
      <c r="AK172" s="44"/>
      <c r="AM172" s="44"/>
      <c r="AO172" s="2"/>
      <c r="AQ172" s="34"/>
      <c r="AS172" s="2"/>
      <c r="AT172" s="2"/>
      <c r="AU172" s="2"/>
      <c r="AV172" s="5"/>
      <c r="AY172" s="44"/>
      <c r="BA172" s="44"/>
      <c r="BC172" s="2"/>
    </row>
    <row r="173" customFormat="false" ht="12.75" hidden="false" customHeight="false" outlineLevel="0" collapsed="false">
      <c r="X173" s="2"/>
      <c r="Y173" s="5"/>
      <c r="AB173" s="44"/>
      <c r="AD173" s="44"/>
      <c r="AF173" s="2"/>
      <c r="AG173" s="2"/>
      <c r="AH173" s="5"/>
      <c r="AK173" s="44"/>
      <c r="AM173" s="44"/>
      <c r="AO173" s="2"/>
      <c r="AQ173" s="34"/>
      <c r="AS173" s="2"/>
      <c r="AT173" s="2"/>
      <c r="AU173" s="2"/>
      <c r="AV173" s="5"/>
      <c r="AY173" s="44"/>
      <c r="BA173" s="44"/>
      <c r="BC173" s="2"/>
    </row>
    <row r="174" customFormat="false" ht="12.75" hidden="false" customHeight="false" outlineLevel="0" collapsed="false">
      <c r="X174" s="2"/>
      <c r="Y174" s="5"/>
      <c r="AB174" s="44"/>
      <c r="AD174" s="44"/>
      <c r="AF174" s="2"/>
      <c r="AG174" s="2"/>
      <c r="AH174" s="5"/>
      <c r="AK174" s="44"/>
      <c r="AM174" s="44"/>
      <c r="AO174" s="2"/>
      <c r="AQ174" s="34"/>
      <c r="AS174" s="2"/>
      <c r="AT174" s="2"/>
      <c r="AU174" s="2"/>
      <c r="AV174" s="5"/>
      <c r="AY174" s="44"/>
      <c r="BA174" s="44"/>
      <c r="BC174" s="2"/>
    </row>
    <row r="175" customFormat="false" ht="12.75" hidden="false" customHeight="false" outlineLevel="0" collapsed="false">
      <c r="X175" s="2"/>
      <c r="Y175" s="5"/>
      <c r="AB175" s="44"/>
      <c r="AD175" s="44"/>
      <c r="AF175" s="2"/>
      <c r="AG175" s="2"/>
      <c r="AH175" s="5"/>
      <c r="AK175" s="44"/>
      <c r="AM175" s="44"/>
      <c r="AO175" s="2"/>
      <c r="AQ175" s="34"/>
      <c r="AS175" s="2"/>
      <c r="AT175" s="2"/>
      <c r="AU175" s="2"/>
      <c r="AV175" s="5"/>
      <c r="AY175" s="44"/>
      <c r="BA175" s="44"/>
      <c r="BC175" s="2"/>
    </row>
    <row r="176" customFormat="false" ht="12.75" hidden="false" customHeight="false" outlineLevel="0" collapsed="false">
      <c r="X176" s="2"/>
      <c r="Y176" s="5"/>
      <c r="AB176" s="44"/>
      <c r="AD176" s="44"/>
      <c r="AF176" s="2"/>
      <c r="AG176" s="2"/>
      <c r="AH176" s="5"/>
      <c r="AK176" s="44"/>
      <c r="AM176" s="44"/>
      <c r="AO176" s="2"/>
      <c r="AQ176" s="34"/>
      <c r="AS176" s="2"/>
      <c r="AT176" s="2"/>
      <c r="AU176" s="2"/>
      <c r="AV176" s="5"/>
      <c r="AY176" s="44"/>
      <c r="BA176" s="44"/>
      <c r="BC176" s="2"/>
    </row>
    <row r="177" customFormat="false" ht="12.75" hidden="false" customHeight="false" outlineLevel="0" collapsed="false">
      <c r="X177" s="2"/>
      <c r="Y177" s="5"/>
      <c r="AB177" s="44"/>
      <c r="AD177" s="44"/>
      <c r="AF177" s="2"/>
      <c r="AG177" s="2"/>
      <c r="AH177" s="5"/>
      <c r="AK177" s="44"/>
      <c r="AM177" s="44"/>
      <c r="AO177" s="2"/>
      <c r="AQ177" s="34"/>
      <c r="AS177" s="2"/>
      <c r="AT177" s="2"/>
      <c r="AU177" s="2"/>
      <c r="AV177" s="5"/>
      <c r="AY177" s="44"/>
      <c r="BA177" s="44"/>
      <c r="BC177" s="2"/>
    </row>
    <row r="178" customFormat="false" ht="12.75" hidden="false" customHeight="false" outlineLevel="0" collapsed="false">
      <c r="X178" s="2"/>
      <c r="Y178" s="5"/>
      <c r="AB178" s="44"/>
      <c r="AD178" s="44"/>
      <c r="AF178" s="2"/>
      <c r="AG178" s="2"/>
      <c r="AH178" s="5"/>
      <c r="AK178" s="44"/>
      <c r="AM178" s="44"/>
      <c r="AO178" s="2"/>
      <c r="AQ178" s="34"/>
      <c r="AS178" s="2"/>
      <c r="AT178" s="2"/>
      <c r="AU178" s="2"/>
      <c r="AV178" s="5"/>
      <c r="AY178" s="44"/>
      <c r="BA178" s="44"/>
      <c r="BC178" s="2"/>
    </row>
    <row r="179" customFormat="false" ht="12.75" hidden="false" customHeight="false" outlineLevel="0" collapsed="false">
      <c r="X179" s="2"/>
      <c r="Y179" s="5"/>
      <c r="AB179" s="44"/>
      <c r="AD179" s="44"/>
      <c r="AF179" s="2"/>
      <c r="AG179" s="2"/>
      <c r="AH179" s="5"/>
      <c r="AK179" s="44"/>
      <c r="AM179" s="44"/>
      <c r="AO179" s="2"/>
      <c r="AQ179" s="34"/>
      <c r="AS179" s="2"/>
      <c r="AT179" s="2"/>
      <c r="AU179" s="2"/>
      <c r="AV179" s="5"/>
      <c r="AY179" s="44"/>
      <c r="BA179" s="44"/>
      <c r="BC179" s="2"/>
    </row>
    <row r="180" customFormat="false" ht="12.75" hidden="false" customHeight="false" outlineLevel="0" collapsed="false">
      <c r="X180" s="2"/>
      <c r="Y180" s="5"/>
      <c r="AB180" s="44"/>
      <c r="AD180" s="44"/>
      <c r="AF180" s="2"/>
      <c r="AG180" s="2"/>
      <c r="AH180" s="5"/>
      <c r="AK180" s="44"/>
      <c r="AM180" s="44"/>
      <c r="AO180" s="2"/>
      <c r="AQ180" s="34"/>
      <c r="AS180" s="2"/>
      <c r="AT180" s="2"/>
      <c r="AU180" s="2"/>
      <c r="AV180" s="5"/>
      <c r="AY180" s="44"/>
      <c r="BA180" s="44"/>
      <c r="BC180" s="2"/>
    </row>
    <row r="181" customFormat="false" ht="12.75" hidden="false" customHeight="false" outlineLevel="0" collapsed="false">
      <c r="X181" s="2"/>
      <c r="Y181" s="5"/>
      <c r="AB181" s="44"/>
      <c r="AD181" s="44"/>
      <c r="AF181" s="2"/>
      <c r="AG181" s="2"/>
      <c r="AH181" s="5"/>
      <c r="AK181" s="44"/>
      <c r="AM181" s="44"/>
      <c r="AO181" s="2"/>
      <c r="AQ181" s="34"/>
      <c r="AS181" s="2"/>
      <c r="AT181" s="2"/>
      <c r="AU181" s="2"/>
      <c r="AV181" s="5"/>
      <c r="AY181" s="44"/>
      <c r="BA181" s="44"/>
      <c r="BC181" s="2"/>
    </row>
    <row r="182" customFormat="false" ht="12.75" hidden="false" customHeight="false" outlineLevel="0" collapsed="false">
      <c r="X182" s="2"/>
      <c r="Y182" s="5"/>
      <c r="AB182" s="44"/>
      <c r="AD182" s="44"/>
      <c r="AF182" s="2"/>
      <c r="AG182" s="2"/>
      <c r="AH182" s="5"/>
      <c r="AK182" s="44"/>
      <c r="AM182" s="44"/>
      <c r="AO182" s="2"/>
      <c r="AQ182" s="34"/>
      <c r="AS182" s="2"/>
      <c r="AT182" s="2"/>
      <c r="AU182" s="2"/>
      <c r="AV182" s="5"/>
      <c r="AY182" s="44"/>
      <c r="BA182" s="44"/>
      <c r="BC182" s="2"/>
    </row>
    <row r="183" customFormat="false" ht="12.75" hidden="false" customHeight="false" outlineLevel="0" collapsed="false">
      <c r="X183" s="2"/>
      <c r="Y183" s="5"/>
      <c r="AB183" s="44"/>
      <c r="AD183" s="44"/>
      <c r="AF183" s="2"/>
      <c r="AG183" s="2"/>
      <c r="AH183" s="5"/>
      <c r="AK183" s="44"/>
      <c r="AM183" s="44"/>
      <c r="AO183" s="2"/>
      <c r="AQ183" s="34"/>
      <c r="AS183" s="2"/>
      <c r="AT183" s="2"/>
      <c r="AU183" s="2"/>
      <c r="AV183" s="5"/>
      <c r="AY183" s="44"/>
      <c r="BA183" s="44"/>
      <c r="BC183" s="2"/>
    </row>
    <row r="184" customFormat="false" ht="12.75" hidden="false" customHeight="false" outlineLevel="0" collapsed="false">
      <c r="X184" s="2"/>
      <c r="Y184" s="5"/>
      <c r="AB184" s="44"/>
      <c r="AD184" s="44"/>
      <c r="AF184" s="2"/>
      <c r="AG184" s="2"/>
      <c r="AH184" s="5"/>
      <c r="AK184" s="44"/>
      <c r="AM184" s="44"/>
      <c r="AO184" s="2"/>
      <c r="AQ184" s="34"/>
      <c r="AS184" s="2"/>
      <c r="AT184" s="2"/>
      <c r="AU184" s="2"/>
      <c r="AV184" s="5"/>
      <c r="AY184" s="44"/>
      <c r="BA184" s="44"/>
      <c r="BC184" s="2"/>
    </row>
    <row r="185" customFormat="false" ht="12.75" hidden="false" customHeight="false" outlineLevel="0" collapsed="false">
      <c r="X185" s="2"/>
      <c r="Y185" s="5"/>
      <c r="AB185" s="44"/>
      <c r="AD185" s="44"/>
      <c r="AF185" s="2"/>
      <c r="AG185" s="2"/>
      <c r="AH185" s="5"/>
      <c r="AK185" s="44"/>
      <c r="AM185" s="44"/>
      <c r="AO185" s="2"/>
      <c r="AQ185" s="34"/>
      <c r="AS185" s="2"/>
      <c r="AT185" s="2"/>
      <c r="AU185" s="2"/>
      <c r="AV185" s="5"/>
      <c r="AY185" s="44"/>
      <c r="BA185" s="44"/>
      <c r="BC185" s="2"/>
    </row>
    <row r="186" customFormat="false" ht="12.75" hidden="false" customHeight="false" outlineLevel="0" collapsed="false">
      <c r="X186" s="2"/>
      <c r="Y186" s="5"/>
      <c r="AB186" s="44"/>
      <c r="AD186" s="44"/>
      <c r="AF186" s="2"/>
      <c r="AG186" s="2"/>
      <c r="AH186" s="5"/>
      <c r="AK186" s="44"/>
      <c r="AM186" s="44"/>
      <c r="AO186" s="2"/>
      <c r="AQ186" s="34"/>
      <c r="AS186" s="2"/>
      <c r="AT186" s="2"/>
      <c r="AU186" s="2"/>
      <c r="AV186" s="5"/>
      <c r="AY186" s="44"/>
      <c r="BA186" s="44"/>
      <c r="BC186" s="2"/>
    </row>
    <row r="187" customFormat="false" ht="12.75" hidden="false" customHeight="false" outlineLevel="0" collapsed="false">
      <c r="X187" s="2"/>
      <c r="Y187" s="5"/>
      <c r="AB187" s="44"/>
      <c r="AD187" s="44"/>
      <c r="AF187" s="2"/>
      <c r="AG187" s="2"/>
      <c r="AH187" s="5"/>
      <c r="AK187" s="44"/>
      <c r="AM187" s="44"/>
      <c r="AO187" s="2"/>
      <c r="AQ187" s="34"/>
      <c r="AS187" s="2"/>
      <c r="AT187" s="2"/>
      <c r="AU187" s="2"/>
      <c r="AV187" s="5"/>
      <c r="AY187" s="44"/>
      <c r="BA187" s="44"/>
      <c r="BC187" s="2"/>
    </row>
    <row r="188" customFormat="false" ht="12.75" hidden="false" customHeight="false" outlineLevel="0" collapsed="false">
      <c r="X188" s="2"/>
      <c r="Y188" s="5"/>
      <c r="AB188" s="44"/>
      <c r="AD188" s="44"/>
      <c r="AF188" s="2"/>
      <c r="AG188" s="2"/>
      <c r="AH188" s="5"/>
      <c r="AK188" s="44"/>
      <c r="AM188" s="44"/>
      <c r="AO188" s="2"/>
      <c r="AQ188" s="34"/>
      <c r="AS188" s="2"/>
      <c r="AT188" s="2"/>
      <c r="AU188" s="2"/>
      <c r="AV188" s="5"/>
      <c r="AY188" s="44"/>
      <c r="BA188" s="44"/>
      <c r="BC188" s="2"/>
    </row>
    <row r="189" customFormat="false" ht="12.75" hidden="false" customHeight="false" outlineLevel="0" collapsed="false">
      <c r="X189" s="2"/>
      <c r="Y189" s="5"/>
      <c r="AB189" s="44"/>
      <c r="AD189" s="44"/>
      <c r="AF189" s="2"/>
      <c r="AG189" s="2"/>
      <c r="AH189" s="5"/>
      <c r="AK189" s="44"/>
      <c r="AM189" s="44"/>
      <c r="AO189" s="2"/>
      <c r="AQ189" s="34"/>
      <c r="AS189" s="2"/>
      <c r="AT189" s="2"/>
      <c r="AU189" s="2"/>
      <c r="AV189" s="5"/>
      <c r="AY189" s="44"/>
      <c r="BA189" s="44"/>
      <c r="BC189" s="2"/>
    </row>
    <row r="190" customFormat="false" ht="12.75" hidden="false" customHeight="false" outlineLevel="0" collapsed="false">
      <c r="X190" s="2"/>
      <c r="Y190" s="5"/>
      <c r="AB190" s="44"/>
      <c r="AD190" s="44"/>
      <c r="AF190" s="2"/>
      <c r="AG190" s="2"/>
      <c r="AH190" s="5"/>
      <c r="AK190" s="44"/>
      <c r="AM190" s="44"/>
      <c r="AO190" s="2"/>
      <c r="AQ190" s="34"/>
      <c r="AS190" s="2"/>
      <c r="AT190" s="2"/>
      <c r="AU190" s="2"/>
      <c r="AV190" s="5"/>
      <c r="AY190" s="44"/>
      <c r="BA190" s="44"/>
      <c r="BC190" s="2"/>
    </row>
    <row r="191" customFormat="false" ht="12.75" hidden="false" customHeight="false" outlineLevel="0" collapsed="false">
      <c r="X191" s="2"/>
      <c r="Y191" s="5"/>
      <c r="AB191" s="44"/>
      <c r="AD191" s="44"/>
      <c r="AF191" s="2"/>
      <c r="AG191" s="2"/>
      <c r="AH191" s="5"/>
      <c r="AK191" s="44"/>
      <c r="AM191" s="44"/>
      <c r="AO191" s="2"/>
      <c r="AQ191" s="34"/>
      <c r="AS191" s="2"/>
      <c r="AT191" s="2"/>
      <c r="AU191" s="2"/>
      <c r="AV191" s="5"/>
      <c r="AY191" s="44"/>
      <c r="BA191" s="44"/>
      <c r="BC191" s="2"/>
    </row>
    <row r="192" customFormat="false" ht="12.75" hidden="false" customHeight="false" outlineLevel="0" collapsed="false">
      <c r="X192" s="2"/>
      <c r="Y192" s="5"/>
      <c r="AB192" s="44"/>
      <c r="AD192" s="44"/>
      <c r="AF192" s="2"/>
      <c r="AG192" s="2"/>
      <c r="AH192" s="5"/>
      <c r="AK192" s="44"/>
      <c r="AM192" s="44"/>
      <c r="AO192" s="2"/>
      <c r="AQ192" s="34"/>
      <c r="AS192" s="2"/>
      <c r="AT192" s="2"/>
      <c r="AU192" s="2"/>
      <c r="AV192" s="5"/>
      <c r="AY192" s="44"/>
      <c r="BA192" s="44"/>
      <c r="BC192" s="2"/>
    </row>
    <row r="193" customFormat="false" ht="12.75" hidden="false" customHeight="false" outlineLevel="0" collapsed="false">
      <c r="X193" s="2"/>
      <c r="Y193" s="5"/>
      <c r="AB193" s="44"/>
      <c r="AD193" s="44"/>
      <c r="AF193" s="2"/>
      <c r="AG193" s="2"/>
      <c r="AH193" s="5"/>
      <c r="AK193" s="44"/>
      <c r="AM193" s="44"/>
      <c r="AO193" s="2"/>
      <c r="AQ193" s="34"/>
      <c r="AS193" s="2"/>
      <c r="AT193" s="2"/>
      <c r="AU193" s="2"/>
      <c r="AV193" s="5"/>
      <c r="AY193" s="44"/>
      <c r="BA193" s="44"/>
      <c r="BC193" s="2"/>
    </row>
    <row r="194" customFormat="false" ht="12.75" hidden="false" customHeight="false" outlineLevel="0" collapsed="false">
      <c r="X194" s="2"/>
      <c r="Y194" s="5"/>
      <c r="AB194" s="44"/>
      <c r="AD194" s="44"/>
      <c r="AF194" s="2"/>
      <c r="AG194" s="2"/>
      <c r="AH194" s="5"/>
      <c r="AK194" s="44"/>
      <c r="AM194" s="44"/>
      <c r="AO194" s="2"/>
      <c r="AQ194" s="34"/>
      <c r="AS194" s="2"/>
      <c r="AT194" s="2"/>
      <c r="AU194" s="2"/>
      <c r="AV194" s="5"/>
      <c r="AY194" s="44"/>
      <c r="BA194" s="44"/>
      <c r="BC194" s="2"/>
    </row>
    <row r="195" customFormat="false" ht="12.75" hidden="false" customHeight="false" outlineLevel="0" collapsed="false">
      <c r="X195" s="2"/>
      <c r="Y195" s="5"/>
      <c r="AB195" s="44"/>
      <c r="AD195" s="44"/>
      <c r="AF195" s="2"/>
      <c r="AG195" s="2"/>
      <c r="AH195" s="5"/>
      <c r="AK195" s="44"/>
      <c r="AM195" s="44"/>
      <c r="AO195" s="2"/>
      <c r="AQ195" s="34"/>
      <c r="AS195" s="2"/>
      <c r="AT195" s="2"/>
      <c r="AU195" s="2"/>
      <c r="AV195" s="5"/>
      <c r="AY195" s="44"/>
      <c r="BA195" s="44"/>
      <c r="BC195" s="2"/>
    </row>
    <row r="196" customFormat="false" ht="12.75" hidden="false" customHeight="false" outlineLevel="0" collapsed="false">
      <c r="X196" s="2"/>
      <c r="Y196" s="5"/>
      <c r="AB196" s="44"/>
      <c r="AD196" s="44"/>
      <c r="AF196" s="2"/>
      <c r="AG196" s="2"/>
      <c r="AH196" s="5"/>
      <c r="AK196" s="44"/>
      <c r="AM196" s="44"/>
      <c r="AO196" s="2"/>
      <c r="AQ196" s="34"/>
      <c r="AS196" s="2"/>
      <c r="AT196" s="2"/>
      <c r="AU196" s="2"/>
      <c r="AV196" s="5"/>
      <c r="AY196" s="44"/>
      <c r="BA196" s="44"/>
      <c r="BC196" s="2"/>
    </row>
    <row r="197" customFormat="false" ht="12.75" hidden="false" customHeight="false" outlineLevel="0" collapsed="false">
      <c r="X197" s="2"/>
      <c r="Y197" s="5"/>
      <c r="AB197" s="44"/>
      <c r="AD197" s="44"/>
      <c r="AF197" s="2"/>
      <c r="AG197" s="2"/>
      <c r="AH197" s="5"/>
      <c r="AK197" s="44"/>
      <c r="AM197" s="44"/>
      <c r="AO197" s="2"/>
      <c r="AQ197" s="34"/>
      <c r="AS197" s="2"/>
      <c r="AT197" s="2"/>
      <c r="AU197" s="2"/>
      <c r="AV197" s="5"/>
      <c r="AY197" s="44"/>
      <c r="BA197" s="44"/>
      <c r="BC197" s="2"/>
    </row>
    <row r="198" customFormat="false" ht="12.75" hidden="false" customHeight="false" outlineLevel="0" collapsed="false">
      <c r="X198" s="2"/>
      <c r="Y198" s="5"/>
      <c r="AB198" s="44"/>
      <c r="AD198" s="44"/>
      <c r="AF198" s="2"/>
      <c r="AG198" s="2"/>
      <c r="AH198" s="5"/>
      <c r="AK198" s="44"/>
      <c r="AM198" s="44"/>
      <c r="AO198" s="2"/>
      <c r="AQ198" s="34"/>
      <c r="AS198" s="2"/>
      <c r="AT198" s="2"/>
      <c r="AU198" s="2"/>
      <c r="AV198" s="5"/>
      <c r="AY198" s="44"/>
      <c r="BA198" s="44"/>
      <c r="BC198" s="2"/>
    </row>
    <row r="199" customFormat="false" ht="12.75" hidden="false" customHeight="false" outlineLevel="0" collapsed="false">
      <c r="X199" s="2"/>
      <c r="Y199" s="5"/>
      <c r="AB199" s="44"/>
      <c r="AD199" s="44"/>
      <c r="AF199" s="2"/>
      <c r="AG199" s="2"/>
      <c r="AH199" s="5"/>
      <c r="AK199" s="44"/>
      <c r="AM199" s="44"/>
      <c r="AO199" s="2"/>
      <c r="AQ199" s="34"/>
      <c r="AS199" s="2"/>
      <c r="AT199" s="2"/>
      <c r="AU199" s="2"/>
      <c r="AV199" s="5"/>
      <c r="AY199" s="44"/>
      <c r="BA199" s="44"/>
      <c r="BC199" s="2"/>
    </row>
    <row r="200" customFormat="false" ht="12.75" hidden="false" customHeight="false" outlineLevel="0" collapsed="false">
      <c r="X200" s="2"/>
      <c r="Y200" s="5"/>
      <c r="AB200" s="44"/>
      <c r="AD200" s="44"/>
      <c r="AF200" s="2"/>
      <c r="AG200" s="2"/>
      <c r="AH200" s="5"/>
      <c r="AK200" s="44"/>
      <c r="AM200" s="44"/>
      <c r="AO200" s="2"/>
      <c r="AQ200" s="34"/>
      <c r="AS200" s="2"/>
      <c r="AT200" s="2"/>
      <c r="AU200" s="2"/>
      <c r="AV200" s="5"/>
      <c r="AY200" s="44"/>
      <c r="BA200" s="44"/>
      <c r="BC200" s="2"/>
    </row>
    <row r="201" customFormat="false" ht="12.75" hidden="false" customHeight="false" outlineLevel="0" collapsed="false">
      <c r="X201" s="2"/>
      <c r="Y201" s="5"/>
      <c r="AB201" s="44"/>
      <c r="AD201" s="44"/>
      <c r="AF201" s="2"/>
      <c r="AG201" s="2"/>
      <c r="AH201" s="5"/>
      <c r="AK201" s="44"/>
      <c r="AM201" s="44"/>
      <c r="AO201" s="2"/>
      <c r="AQ201" s="34"/>
      <c r="AS201" s="2"/>
      <c r="AT201" s="2"/>
      <c r="AU201" s="2"/>
      <c r="AV201" s="5"/>
      <c r="AY201" s="44"/>
      <c r="BA201" s="44"/>
      <c r="BC201" s="2"/>
    </row>
    <row r="202" customFormat="false" ht="12.75" hidden="false" customHeight="false" outlineLevel="0" collapsed="false">
      <c r="X202" s="2"/>
      <c r="Y202" s="5"/>
      <c r="AB202" s="44"/>
      <c r="AD202" s="44"/>
      <c r="AF202" s="2"/>
      <c r="AG202" s="2"/>
      <c r="AH202" s="5"/>
      <c r="AK202" s="44"/>
      <c r="AM202" s="44"/>
      <c r="AO202" s="2"/>
      <c r="AQ202" s="34"/>
      <c r="AS202" s="2"/>
      <c r="AT202" s="2"/>
      <c r="AU202" s="2"/>
      <c r="AV202" s="5"/>
      <c r="AY202" s="44"/>
      <c r="BA202" s="44"/>
      <c r="BC202" s="2"/>
    </row>
    <row r="203" customFormat="false" ht="12.75" hidden="false" customHeight="false" outlineLevel="0" collapsed="false">
      <c r="X203" s="2"/>
      <c r="Y203" s="5"/>
      <c r="AF203" s="2"/>
      <c r="AG203" s="2"/>
      <c r="AH203" s="5"/>
      <c r="AO203" s="2"/>
      <c r="AS203" s="2"/>
      <c r="AT203" s="2"/>
      <c r="AU203" s="2"/>
      <c r="AV203" s="5"/>
      <c r="BC203" s="2"/>
    </row>
    <row r="204" customFormat="false" ht="12.75" hidden="false" customHeight="false" outlineLevel="0" collapsed="false">
      <c r="X204" s="2"/>
      <c r="Y204" s="5"/>
      <c r="AF204" s="2"/>
      <c r="AG204" s="2"/>
      <c r="AH204" s="5"/>
      <c r="AO204" s="2"/>
      <c r="AS204" s="2"/>
      <c r="AT204" s="2"/>
      <c r="AU204" s="2"/>
      <c r="AV204" s="5"/>
      <c r="BC204" s="2"/>
    </row>
    <row r="205" customFormat="false" ht="12.75" hidden="false" customHeight="false" outlineLevel="0" collapsed="false">
      <c r="X205" s="2"/>
      <c r="Y205" s="5"/>
      <c r="AF205" s="2"/>
      <c r="AG205" s="2"/>
      <c r="AH205" s="5"/>
      <c r="AO205" s="2"/>
      <c r="AS205" s="2"/>
      <c r="AT205" s="2"/>
      <c r="AU205" s="2"/>
      <c r="AV205" s="5"/>
      <c r="BC205" s="2"/>
    </row>
    <row r="206" customFormat="false" ht="12.75" hidden="false" customHeight="false" outlineLevel="0" collapsed="false">
      <c r="X206" s="2"/>
      <c r="Y206" s="5"/>
      <c r="AF206" s="2"/>
      <c r="AG206" s="2"/>
      <c r="AH206" s="5"/>
      <c r="AO206" s="2"/>
      <c r="AS206" s="2"/>
      <c r="AT206" s="2"/>
      <c r="AU206" s="2"/>
      <c r="AV206" s="5"/>
      <c r="BC206" s="2"/>
    </row>
    <row r="207" customFormat="false" ht="12.75" hidden="false" customHeight="false" outlineLevel="0" collapsed="false">
      <c r="X207" s="2"/>
      <c r="Y207" s="5"/>
      <c r="AF207" s="2"/>
      <c r="AG207" s="2"/>
      <c r="AH207" s="5"/>
      <c r="AO207" s="2"/>
      <c r="AS207" s="2"/>
      <c r="AT207" s="2"/>
      <c r="AU207" s="2"/>
      <c r="AV207" s="5"/>
      <c r="BC207" s="2"/>
    </row>
    <row r="208" customFormat="false" ht="12.75" hidden="false" customHeight="false" outlineLevel="0" collapsed="false">
      <c r="X208" s="2"/>
      <c r="Y208" s="5"/>
      <c r="AF208" s="2"/>
      <c r="AG208" s="2"/>
      <c r="AH208" s="5"/>
      <c r="AO208" s="2"/>
      <c r="AS208" s="2"/>
      <c r="AT208" s="2"/>
      <c r="AU208" s="2"/>
      <c r="AV208" s="5"/>
      <c r="BC208" s="2"/>
    </row>
    <row r="209" customFormat="false" ht="12.75" hidden="false" customHeight="false" outlineLevel="0" collapsed="false">
      <c r="X209" s="2"/>
      <c r="Y209" s="5"/>
      <c r="AF209" s="2"/>
      <c r="AG209" s="2"/>
      <c r="AH209" s="5"/>
      <c r="AO209" s="2"/>
      <c r="AS209" s="2"/>
      <c r="AT209" s="2"/>
      <c r="AU209" s="2"/>
      <c r="AV209" s="5"/>
      <c r="BC209" s="2"/>
    </row>
    <row r="210" customFormat="false" ht="12.75" hidden="false" customHeight="false" outlineLevel="0" collapsed="false">
      <c r="X210" s="2"/>
      <c r="Y210" s="5"/>
      <c r="AF210" s="2"/>
      <c r="AG210" s="2"/>
      <c r="AH210" s="5"/>
      <c r="AO210" s="2"/>
      <c r="AS210" s="2"/>
      <c r="AT210" s="2"/>
      <c r="AU210" s="2"/>
      <c r="AV210" s="5"/>
      <c r="BC210" s="2"/>
    </row>
    <row r="211" customFormat="false" ht="12.75" hidden="false" customHeight="false" outlineLevel="0" collapsed="false">
      <c r="X211" s="2"/>
      <c r="Y211" s="5"/>
      <c r="AF211" s="2"/>
      <c r="AG211" s="2"/>
      <c r="AH211" s="5"/>
      <c r="AO211" s="2"/>
      <c r="AS211" s="2"/>
      <c r="AT211" s="2"/>
      <c r="AU211" s="2"/>
      <c r="AV211" s="5"/>
      <c r="BC211" s="2"/>
    </row>
    <row r="212" customFormat="false" ht="12.75" hidden="false" customHeight="false" outlineLevel="0" collapsed="false">
      <c r="X212" s="2"/>
      <c r="Y212" s="5"/>
      <c r="AF212" s="2"/>
      <c r="AG212" s="2"/>
      <c r="AH212" s="5"/>
      <c r="AO212" s="2"/>
      <c r="AS212" s="2"/>
      <c r="AT212" s="2"/>
      <c r="AU212" s="2"/>
      <c r="AV212" s="5"/>
      <c r="BC212" s="2"/>
    </row>
    <row r="213" customFormat="false" ht="12.75" hidden="false" customHeight="false" outlineLevel="0" collapsed="false">
      <c r="X213" s="2"/>
      <c r="Y213" s="5"/>
      <c r="AF213" s="2"/>
      <c r="AG213" s="2"/>
      <c r="AH213" s="5"/>
      <c r="AO213" s="2"/>
      <c r="AS213" s="2"/>
      <c r="AT213" s="2"/>
      <c r="AU213" s="2"/>
      <c r="AV213" s="5"/>
      <c r="BC213" s="2"/>
    </row>
    <row r="214" customFormat="false" ht="12.75" hidden="false" customHeight="false" outlineLevel="0" collapsed="false">
      <c r="X214" s="2"/>
      <c r="Y214" s="5"/>
      <c r="AF214" s="2"/>
      <c r="AG214" s="2"/>
      <c r="AH214" s="5"/>
      <c r="AO214" s="2"/>
      <c r="AS214" s="2"/>
      <c r="AT214" s="2"/>
      <c r="AU214" s="2"/>
      <c r="AV214" s="5"/>
      <c r="BC214" s="2"/>
    </row>
    <row r="215" customFormat="false" ht="12.75" hidden="false" customHeight="false" outlineLevel="0" collapsed="false">
      <c r="X215" s="2"/>
      <c r="Y215" s="5"/>
      <c r="AF215" s="2"/>
      <c r="AG215" s="2"/>
      <c r="AH215" s="5"/>
      <c r="AO215" s="2"/>
      <c r="AS215" s="2"/>
      <c r="AT215" s="2"/>
      <c r="AU215" s="2"/>
      <c r="AV215" s="5"/>
      <c r="BC215" s="2"/>
    </row>
    <row r="216" customFormat="false" ht="12.75" hidden="false" customHeight="false" outlineLevel="0" collapsed="false">
      <c r="X216" s="2"/>
      <c r="Y216" s="5"/>
      <c r="AF216" s="2"/>
      <c r="AG216" s="2"/>
      <c r="AH216" s="5"/>
      <c r="AO216" s="2"/>
      <c r="AS216" s="2"/>
      <c r="AT216" s="2"/>
      <c r="AU216" s="2"/>
      <c r="AV216" s="5"/>
      <c r="BC216" s="2"/>
    </row>
    <row r="217" customFormat="false" ht="12.75" hidden="false" customHeight="false" outlineLevel="0" collapsed="false">
      <c r="X217" s="2"/>
      <c r="Y217" s="5"/>
      <c r="AF217" s="2"/>
      <c r="AG217" s="2"/>
      <c r="AH217" s="5"/>
      <c r="AO217" s="2"/>
      <c r="AS217" s="2"/>
      <c r="AT217" s="2"/>
      <c r="AU217" s="2"/>
      <c r="AV217" s="5"/>
      <c r="BC217" s="2"/>
    </row>
    <row r="218" customFormat="false" ht="12.75" hidden="false" customHeight="false" outlineLevel="0" collapsed="false">
      <c r="X218" s="2"/>
      <c r="Y218" s="5"/>
      <c r="AF218" s="2"/>
      <c r="AG218" s="2"/>
      <c r="AH218" s="5"/>
      <c r="AO218" s="2"/>
      <c r="AS218" s="2"/>
      <c r="AT218" s="2"/>
      <c r="AU218" s="2"/>
      <c r="AV218" s="5"/>
      <c r="BC218" s="2"/>
    </row>
    <row r="219" customFormat="false" ht="12.75" hidden="false" customHeight="false" outlineLevel="0" collapsed="false">
      <c r="X219" s="2"/>
      <c r="Y219" s="5"/>
      <c r="AF219" s="2"/>
      <c r="AG219" s="2"/>
      <c r="AH219" s="5"/>
      <c r="AO219" s="2"/>
      <c r="AS219" s="2"/>
      <c r="AT219" s="2"/>
      <c r="AU219" s="2"/>
      <c r="AV219" s="5"/>
      <c r="BC219" s="2"/>
    </row>
    <row r="220" customFormat="false" ht="12.75" hidden="false" customHeight="false" outlineLevel="0" collapsed="false">
      <c r="X220" s="2"/>
      <c r="Y220" s="5"/>
      <c r="AF220" s="2"/>
      <c r="AG220" s="2"/>
      <c r="AH220" s="5"/>
      <c r="AO220" s="2"/>
      <c r="AS220" s="2"/>
      <c r="AT220" s="2"/>
      <c r="AU220" s="2"/>
      <c r="AV220" s="5"/>
      <c r="BC220" s="2"/>
    </row>
    <row r="221" customFormat="false" ht="12.75" hidden="false" customHeight="false" outlineLevel="0" collapsed="false">
      <c r="X221" s="2"/>
      <c r="Y221" s="5"/>
      <c r="AF221" s="2"/>
      <c r="AG221" s="2"/>
      <c r="AH221" s="5"/>
      <c r="AO221" s="2"/>
      <c r="AS221" s="2"/>
      <c r="AT221" s="2"/>
      <c r="AU221" s="2"/>
      <c r="AV221" s="5"/>
      <c r="BC221" s="2"/>
    </row>
    <row r="222" customFormat="false" ht="12.75" hidden="false" customHeight="false" outlineLevel="0" collapsed="false">
      <c r="X222" s="2"/>
      <c r="Y222" s="5"/>
      <c r="AF222" s="2"/>
      <c r="AG222" s="2"/>
      <c r="AH222" s="5"/>
      <c r="AO222" s="2"/>
      <c r="AS222" s="2"/>
      <c r="AT222" s="2"/>
      <c r="AU222" s="2"/>
      <c r="AV222" s="5"/>
      <c r="BC222" s="2"/>
    </row>
    <row r="223" customFormat="false" ht="12.75" hidden="false" customHeight="false" outlineLevel="0" collapsed="false">
      <c r="X223" s="2"/>
      <c r="Y223" s="5"/>
      <c r="AF223" s="2"/>
      <c r="AG223" s="2"/>
      <c r="AH223" s="5"/>
      <c r="AO223" s="2"/>
      <c r="AS223" s="2"/>
      <c r="AT223" s="2"/>
      <c r="AU223" s="2"/>
      <c r="AV223" s="5"/>
      <c r="BC223" s="2"/>
    </row>
    <row r="224" customFormat="false" ht="12.75" hidden="false" customHeight="false" outlineLevel="0" collapsed="false">
      <c r="X224" s="2"/>
      <c r="Y224" s="5"/>
      <c r="AF224" s="2"/>
      <c r="AG224" s="2"/>
      <c r="AH224" s="5"/>
      <c r="AO224" s="2"/>
      <c r="AS224" s="2"/>
      <c r="AT224" s="2"/>
      <c r="AU224" s="2"/>
      <c r="AV224" s="5"/>
      <c r="BC224" s="2"/>
    </row>
    <row r="225" customFormat="false" ht="12.75" hidden="false" customHeight="false" outlineLevel="0" collapsed="false">
      <c r="X225" s="2"/>
      <c r="Y225" s="5"/>
      <c r="AF225" s="2"/>
      <c r="AG225" s="2"/>
      <c r="AH225" s="5"/>
      <c r="AO225" s="2"/>
      <c r="AS225" s="2"/>
      <c r="AT225" s="2"/>
      <c r="AU225" s="2"/>
      <c r="AV225" s="5"/>
      <c r="BC225" s="2"/>
    </row>
    <row r="226" customFormat="false" ht="12.75" hidden="false" customHeight="false" outlineLevel="0" collapsed="false">
      <c r="X226" s="2"/>
      <c r="Y226" s="5"/>
      <c r="AF226" s="2"/>
      <c r="AG226" s="2"/>
      <c r="AH226" s="5"/>
      <c r="AO226" s="2"/>
      <c r="AS226" s="2"/>
      <c r="AT226" s="2"/>
      <c r="AU226" s="2"/>
      <c r="AV226" s="5"/>
      <c r="BC226" s="2"/>
    </row>
    <row r="227" customFormat="false" ht="12.75" hidden="false" customHeight="false" outlineLevel="0" collapsed="false">
      <c r="X227" s="2"/>
      <c r="Y227" s="5"/>
      <c r="AF227" s="2"/>
      <c r="AG227" s="2"/>
      <c r="AH227" s="5"/>
      <c r="AO227" s="2"/>
      <c r="AS227" s="2"/>
      <c r="AT227" s="2"/>
      <c r="AU227" s="2"/>
      <c r="AV227" s="5"/>
      <c r="BC227" s="2"/>
    </row>
    <row r="228" customFormat="false" ht="12.75" hidden="false" customHeight="false" outlineLevel="0" collapsed="false">
      <c r="X228" s="2"/>
      <c r="Y228" s="5"/>
      <c r="AF228" s="2"/>
      <c r="AG228" s="2"/>
      <c r="AH228" s="5"/>
      <c r="AO228" s="2"/>
      <c r="AS228" s="2"/>
      <c r="AT228" s="2"/>
      <c r="AU228" s="2"/>
      <c r="AV228" s="5"/>
      <c r="BC228" s="2"/>
    </row>
    <row r="229" customFormat="false" ht="12.75" hidden="false" customHeight="false" outlineLevel="0" collapsed="false">
      <c r="X229" s="2"/>
      <c r="Y229" s="5"/>
      <c r="AF229" s="2"/>
      <c r="AG229" s="2"/>
      <c r="AH229" s="5"/>
      <c r="AO229" s="2"/>
      <c r="AS229" s="2"/>
      <c r="AT229" s="2"/>
      <c r="AU229" s="2"/>
      <c r="AV229" s="5"/>
      <c r="BC229" s="2"/>
    </row>
    <row r="230" customFormat="false" ht="12.75" hidden="false" customHeight="false" outlineLevel="0" collapsed="false">
      <c r="X230" s="2"/>
      <c r="Y230" s="5"/>
      <c r="AF230" s="2"/>
      <c r="AG230" s="2"/>
      <c r="AH230" s="5"/>
      <c r="AO230" s="2"/>
      <c r="AS230" s="2"/>
      <c r="AT230" s="2"/>
      <c r="AU230" s="2"/>
      <c r="AV230" s="5"/>
      <c r="BC230" s="2"/>
    </row>
    <row r="231" customFormat="false" ht="12.75" hidden="false" customHeight="false" outlineLevel="0" collapsed="false">
      <c r="X231" s="2"/>
      <c r="Y231" s="5"/>
      <c r="AF231" s="2"/>
      <c r="AG231" s="2"/>
      <c r="AH231" s="5"/>
      <c r="AO231" s="2"/>
      <c r="AS231" s="2"/>
      <c r="AT231" s="2"/>
      <c r="AU231" s="2"/>
      <c r="AV231" s="5"/>
      <c r="BC231" s="2"/>
    </row>
    <row r="232" customFormat="false" ht="12.75" hidden="false" customHeight="false" outlineLevel="0" collapsed="false">
      <c r="X232" s="2"/>
      <c r="Y232" s="5"/>
      <c r="AF232" s="2"/>
      <c r="AG232" s="2"/>
      <c r="AH232" s="5"/>
      <c r="AO232" s="2"/>
      <c r="AS232" s="2"/>
      <c r="AT232" s="2"/>
      <c r="AU232" s="2"/>
      <c r="AV232" s="5"/>
      <c r="BC232" s="2"/>
    </row>
    <row r="233" customFormat="false" ht="12.75" hidden="false" customHeight="false" outlineLevel="0" collapsed="false">
      <c r="X233" s="2"/>
      <c r="Y233" s="5"/>
      <c r="AF233" s="2"/>
      <c r="AG233" s="2"/>
      <c r="AH233" s="5"/>
      <c r="AO233" s="2"/>
      <c r="AS233" s="2"/>
      <c r="AT233" s="2"/>
      <c r="AU233" s="2"/>
      <c r="AV233" s="5"/>
      <c r="BC233" s="2"/>
    </row>
    <row r="234" customFormat="false" ht="12.75" hidden="false" customHeight="false" outlineLevel="0" collapsed="false">
      <c r="X234" s="2"/>
      <c r="Y234" s="5"/>
      <c r="AF234" s="2"/>
      <c r="AG234" s="2"/>
      <c r="AH234" s="5"/>
      <c r="AO234" s="2"/>
      <c r="AS234" s="2"/>
      <c r="AT234" s="2"/>
      <c r="AU234" s="2"/>
      <c r="AV234" s="5"/>
      <c r="BC234" s="2"/>
    </row>
    <row r="235" customFormat="false" ht="12.75" hidden="false" customHeight="false" outlineLevel="0" collapsed="false">
      <c r="X235" s="2"/>
      <c r="Y235" s="5"/>
      <c r="AF235" s="2"/>
      <c r="AG235" s="2"/>
      <c r="AH235" s="5"/>
      <c r="AO235" s="2"/>
      <c r="AS235" s="2"/>
      <c r="AT235" s="2"/>
      <c r="AU235" s="2"/>
      <c r="AV235" s="5"/>
      <c r="BC235" s="2"/>
    </row>
    <row r="236" customFormat="false" ht="12.75" hidden="false" customHeight="false" outlineLevel="0" collapsed="false">
      <c r="X236" s="2"/>
      <c r="Y236" s="5"/>
      <c r="AF236" s="2"/>
      <c r="AG236" s="2"/>
      <c r="AH236" s="5"/>
      <c r="AO236" s="2"/>
      <c r="AS236" s="2"/>
      <c r="AT236" s="2"/>
      <c r="AU236" s="2"/>
      <c r="AV236" s="5"/>
      <c r="BC2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8" min="8" style="0" width="5.85"/>
    <col collapsed="false" customWidth="false" hidden="true" outlineLevel="0" max="10" min="9" style="0" width="9.06"/>
    <col collapsed="false" customWidth="true" hidden="false" outlineLevel="0" max="12" min="12" style="0" width="20.56"/>
    <col collapsed="false" customWidth="true" hidden="false" outlineLevel="0" max="14" min="14" style="0" width="4.41"/>
    <col collapsed="false" customWidth="true" hidden="false" outlineLevel="0" max="16" min="16" style="0" width="12.28"/>
    <col collapsed="false" customWidth="true" hidden="false" outlineLevel="0" max="17" min="17" style="0" width="4.41"/>
    <col collapsed="false" customWidth="true" hidden="false" outlineLevel="0" max="21" min="18" style="0" width="8.56"/>
    <col collapsed="false" customWidth="true" hidden="false" outlineLevel="0" max="22" min="22" style="0" width="6.13"/>
    <col collapsed="false" customWidth="true" hidden="false" outlineLevel="0" max="23" min="23" style="0" width="8.56"/>
    <col collapsed="false" customWidth="true" hidden="false" outlineLevel="0" max="24" min="24" style="1" width="9.41"/>
    <col collapsed="false" customWidth="true" hidden="false" outlineLevel="0" max="25" min="25" style="1" width="6.56"/>
    <col collapsed="false" customWidth="true" hidden="false" outlineLevel="0" max="26" min="26" style="2" width="5.99"/>
    <col collapsed="false" customWidth="true" hidden="false" outlineLevel="0" max="27" min="27" style="2" width="6.56"/>
    <col collapsed="false" customWidth="true" hidden="false" outlineLevel="0" max="28" min="28" style="0" width="5.41"/>
    <col collapsed="false" customWidth="true" hidden="false" outlineLevel="0" max="29" min="29" style="3" width="7.56"/>
    <col collapsed="false" customWidth="true" hidden="false" outlineLevel="0" max="30" min="30" style="3" width="5.99"/>
    <col collapsed="false" customWidth="true" hidden="false" outlineLevel="0" max="31" min="31" style="4" width="4.85"/>
    <col collapsed="false" customWidth="true" hidden="false" outlineLevel="0" max="33" min="32" style="5" width="8.14"/>
    <col collapsed="false" customWidth="true" hidden="false" outlineLevel="0" max="34" min="34" style="1" width="6.56"/>
    <col collapsed="false" customWidth="true" hidden="false" outlineLevel="0" max="35" min="35" style="2" width="5.99"/>
    <col collapsed="false" customWidth="true" hidden="false" outlineLevel="0" max="36" min="36" style="2" width="6.56"/>
    <col collapsed="false" customWidth="true" hidden="false" outlineLevel="0" max="37" min="37" style="0" width="5.41"/>
    <col collapsed="false" customWidth="true" hidden="false" outlineLevel="0" max="39" min="38" style="3" width="5.99"/>
    <col collapsed="false" customWidth="true" hidden="false" outlineLevel="0" max="40" min="40" style="4" width="4.85"/>
    <col collapsed="false" customWidth="true" hidden="false" outlineLevel="0" max="41" min="41" style="5" width="8.14"/>
    <col collapsed="false" customWidth="true" hidden="false" outlineLevel="0" max="43" min="43" style="6" width="6.41"/>
    <col collapsed="false" customWidth="true" hidden="false" outlineLevel="0" max="44" min="44" style="4" width="5.99"/>
    <col collapsed="false" customWidth="true" hidden="false" outlineLevel="0" max="45" min="45" style="1" width="5.99"/>
    <col collapsed="false" customWidth="true" hidden="false" outlineLevel="0" max="46" min="46" style="5" width="11.28"/>
    <col collapsed="false" customWidth="true" hidden="false" outlineLevel="0" max="47" min="47" style="1" width="9.41"/>
    <col collapsed="false" customWidth="true" hidden="false" outlineLevel="0" max="48" min="48" style="1" width="6.56"/>
    <col collapsed="false" customWidth="true" hidden="false" outlineLevel="0" max="49" min="49" style="2" width="5.99"/>
    <col collapsed="false" customWidth="true" hidden="false" outlineLevel="0" max="50" min="50" style="2" width="6.56"/>
    <col collapsed="false" customWidth="true" hidden="false" outlineLevel="0" max="51" min="51" style="0" width="5.41"/>
    <col collapsed="false" customWidth="true" hidden="false" outlineLevel="0" max="53" min="52" style="3" width="5.99"/>
    <col collapsed="false" customWidth="true" hidden="false" outlineLevel="0" max="54" min="54" style="4" width="4.85"/>
    <col collapsed="false" customWidth="true" hidden="false" outlineLevel="0" max="55" min="55" style="5" width="8.14"/>
  </cols>
  <sheetData>
    <row r="2" customFormat="false" ht="12.75" hidden="false" customHeight="false" outlineLevel="0" collapsed="false">
      <c r="Y2" s="2"/>
      <c r="AC2" s="7"/>
      <c r="AD2" s="7"/>
      <c r="AH2" s="2"/>
      <c r="AL2" s="7"/>
      <c r="AM2" s="7"/>
      <c r="AR2" s="8"/>
      <c r="AS2" s="9"/>
      <c r="AV2" s="2"/>
      <c r="AZ2" s="7"/>
      <c r="BA2" s="7"/>
    </row>
    <row r="3" customFormat="false" ht="12.75" hidden="false" customHeight="false" outlineLevel="0" collapsed="false">
      <c r="X3" s="8"/>
      <c r="Y3" s="9"/>
      <c r="Z3" s="9"/>
      <c r="AA3" s="9"/>
      <c r="AB3" s="9"/>
      <c r="AC3" s="7"/>
      <c r="AD3" s="7"/>
      <c r="AH3" s="9"/>
      <c r="AI3" s="9"/>
      <c r="AJ3" s="9"/>
      <c r="AK3" s="9"/>
      <c r="AL3" s="7"/>
      <c r="AM3" s="7"/>
      <c r="AR3" s="8"/>
      <c r="AS3" s="4"/>
      <c r="AU3" s="8"/>
      <c r="AV3" s="9"/>
      <c r="AW3" s="9"/>
      <c r="AX3" s="9"/>
      <c r="AY3" s="9"/>
      <c r="AZ3" s="7"/>
      <c r="BA3" s="7"/>
    </row>
    <row r="4" customFormat="false" ht="20.25" hidden="false" customHeight="false" outlineLevel="0" collapsed="false">
      <c r="Q4" s="10"/>
      <c r="R4" s="10"/>
      <c r="S4" s="10"/>
      <c r="X4" s="8"/>
      <c r="Y4" s="4"/>
      <c r="Z4" s="4"/>
      <c r="AA4" s="4"/>
      <c r="AB4" s="4"/>
      <c r="AC4" s="7"/>
      <c r="AD4" s="7"/>
      <c r="AF4" s="1"/>
      <c r="AG4" s="1"/>
      <c r="AH4" s="4"/>
      <c r="AI4" s="4"/>
      <c r="AJ4" s="4"/>
      <c r="AK4" s="4"/>
      <c r="AL4" s="7"/>
      <c r="AM4" s="7"/>
      <c r="AO4" s="1"/>
      <c r="AR4" s="11"/>
      <c r="AS4" s="9"/>
      <c r="AT4" s="1"/>
      <c r="AU4" s="8"/>
      <c r="AV4" s="4"/>
      <c r="AW4" s="4"/>
      <c r="AX4" s="4"/>
      <c r="AY4" s="4"/>
      <c r="AZ4" s="7"/>
      <c r="BA4" s="7"/>
      <c r="BC4" s="1"/>
    </row>
    <row r="5" customFormat="false" ht="6.75" hidden="false" customHeight="true" outlineLevel="0" collapsed="false">
      <c r="Q5" s="10"/>
      <c r="R5" s="10"/>
      <c r="S5" s="10"/>
      <c r="T5" s="10"/>
      <c r="U5" s="10"/>
      <c r="V5" s="12"/>
      <c r="W5" s="13"/>
      <c r="X5" s="11"/>
      <c r="Y5" s="9"/>
      <c r="Z5" s="9"/>
      <c r="AA5" s="9"/>
      <c r="AB5" s="9"/>
      <c r="AC5" s="14"/>
      <c r="AD5" s="14"/>
      <c r="AH5" s="9"/>
      <c r="AI5" s="9"/>
      <c r="AJ5" s="9"/>
      <c r="AK5" s="9"/>
      <c r="AL5" s="14"/>
      <c r="AM5" s="14"/>
      <c r="AR5" s="15"/>
      <c r="AS5" s="9"/>
      <c r="AU5" s="11"/>
      <c r="AV5" s="9"/>
      <c r="AW5" s="9"/>
      <c r="AX5" s="9"/>
      <c r="AY5" s="9"/>
      <c r="AZ5" s="14"/>
      <c r="BA5" s="14"/>
    </row>
    <row r="6" customFormat="false" ht="21.75" hidden="false" customHeight="false" outlineLevel="0" collapsed="false">
      <c r="K6" s="16"/>
      <c r="L6" s="17"/>
      <c r="M6" s="18" t="s">
        <v>0</v>
      </c>
      <c r="N6" s="19" t="s">
        <v>1</v>
      </c>
      <c r="O6" s="20" t="n">
        <v>2</v>
      </c>
      <c r="S6" s="10"/>
      <c r="T6" s="10"/>
      <c r="X6" s="15"/>
      <c r="Y6" s="9"/>
      <c r="Z6" s="9"/>
      <c r="AA6" s="9"/>
      <c r="AB6" s="9"/>
      <c r="AF6" s="1"/>
      <c r="AG6" s="1"/>
      <c r="AH6" s="9"/>
      <c r="AI6" s="9"/>
      <c r="AJ6" s="9"/>
      <c r="AK6" s="9"/>
      <c r="AO6" s="1"/>
      <c r="AT6" s="1"/>
      <c r="AU6" s="15"/>
      <c r="AV6" s="9"/>
      <c r="AW6" s="9"/>
      <c r="AX6" s="9"/>
      <c r="AY6" s="9"/>
      <c r="BC6" s="1"/>
    </row>
    <row r="7" customFormat="false" ht="6.75" hidden="false" customHeight="true" outlineLevel="0" collapsed="false">
      <c r="K7" s="16"/>
      <c r="L7" s="17"/>
      <c r="M7" s="17"/>
      <c r="N7" s="17"/>
      <c r="O7" s="17"/>
      <c r="S7" s="10"/>
      <c r="T7" s="10"/>
      <c r="U7" s="10"/>
      <c r="V7" s="12"/>
      <c r="W7" s="13"/>
      <c r="AR7" s="22"/>
      <c r="AS7" s="2"/>
    </row>
    <row r="8" customFormat="false" ht="21.75" hidden="false" customHeight="false" outlineLevel="0" collapsed="false">
      <c r="K8" s="16"/>
      <c r="L8" s="17"/>
      <c r="M8" s="18" t="s">
        <v>2</v>
      </c>
      <c r="N8" s="23" t="s">
        <v>3</v>
      </c>
      <c r="O8" s="20" t="n">
        <v>60</v>
      </c>
      <c r="S8" s="10"/>
      <c r="T8" s="10"/>
      <c r="X8" s="8"/>
      <c r="Y8" s="9"/>
      <c r="Z8" s="9"/>
      <c r="AA8" s="9"/>
      <c r="AB8" s="9"/>
      <c r="AH8" s="9"/>
      <c r="AI8" s="9"/>
      <c r="AJ8" s="9"/>
      <c r="AK8" s="9"/>
      <c r="AR8" s="24"/>
      <c r="AS8" s="2"/>
      <c r="AU8" s="8"/>
      <c r="AV8" s="9"/>
      <c r="AW8" s="9"/>
      <c r="AX8" s="9"/>
      <c r="AY8" s="9"/>
    </row>
    <row r="9" customFormat="false" ht="6" hidden="false" customHeight="true" outlineLevel="0" collapsed="false">
      <c r="K9" s="16"/>
      <c r="L9" s="17"/>
      <c r="M9" s="17"/>
      <c r="N9" s="17"/>
      <c r="O9" s="17" t="n">
        <v>61</v>
      </c>
      <c r="S9" s="10"/>
      <c r="T9" s="25"/>
      <c r="U9" s="26"/>
      <c r="V9" s="12"/>
      <c r="W9" s="13"/>
      <c r="X9" s="8"/>
      <c r="Y9" s="4"/>
      <c r="Z9" s="4"/>
      <c r="AA9" s="4"/>
      <c r="AB9" s="4"/>
      <c r="AH9" s="4"/>
      <c r="AI9" s="4"/>
      <c r="AJ9" s="4"/>
      <c r="AK9" s="4"/>
      <c r="AR9" s="7"/>
      <c r="AU9" s="8"/>
      <c r="AV9" s="4"/>
      <c r="AW9" s="4"/>
      <c r="AX9" s="4"/>
      <c r="AY9" s="4"/>
    </row>
    <row r="10" customFormat="false" ht="21.75" hidden="false" customHeight="false" outlineLevel="0" collapsed="false">
      <c r="K10" s="16"/>
      <c r="L10" s="17"/>
      <c r="M10" s="18" t="s">
        <v>6</v>
      </c>
      <c r="N10" s="19" t="s">
        <v>7</v>
      </c>
      <c r="O10" s="28" t="n">
        <v>0.666666666666667</v>
      </c>
      <c r="S10" s="10"/>
      <c r="X10" s="11"/>
      <c r="Y10" s="9"/>
      <c r="Z10" s="9"/>
      <c r="AA10" s="9"/>
      <c r="AB10" s="9"/>
      <c r="AH10" s="9"/>
      <c r="AI10" s="9"/>
      <c r="AJ10" s="9"/>
      <c r="AK10" s="9"/>
      <c r="AR10" s="7"/>
      <c r="AU10" s="11"/>
      <c r="AV10" s="9"/>
      <c r="AW10" s="9"/>
      <c r="AX10" s="9"/>
      <c r="AY10" s="9"/>
    </row>
    <row r="11" customFormat="false" ht="6.75" hidden="false" customHeight="true" outlineLevel="0" collapsed="false"/>
    <row r="12" customFormat="false" ht="20.25" hidden="false" customHeight="false" outlineLevel="0" collapsed="false">
      <c r="K12" s="16"/>
      <c r="L12" s="17"/>
      <c r="M12" s="18" t="s">
        <v>25</v>
      </c>
      <c r="N12" s="23" t="s">
        <v>26</v>
      </c>
      <c r="O12" s="20" t="n">
        <v>180</v>
      </c>
      <c r="X12" s="15"/>
      <c r="Y12" s="9"/>
      <c r="Z12" s="9"/>
      <c r="AA12" s="9"/>
      <c r="AB12" s="9"/>
      <c r="AH12" s="9"/>
      <c r="AI12" s="9"/>
      <c r="AJ12" s="9"/>
      <c r="AK12" s="9"/>
      <c r="AS12" s="29"/>
      <c r="AT12" s="1"/>
      <c r="AU12" s="15"/>
      <c r="AV12" s="9"/>
      <c r="AW12" s="9"/>
      <c r="AX12" s="9"/>
      <c r="AY12" s="9"/>
    </row>
    <row r="13" customFormat="false" ht="14.25" hidden="false" customHeight="false" outlineLevel="0" collapsed="false">
      <c r="X13" s="8"/>
      <c r="Y13" s="9"/>
      <c r="Z13" s="9"/>
      <c r="AA13" s="9"/>
      <c r="AB13" s="9"/>
      <c r="AC13" s="6"/>
      <c r="AD13" s="6"/>
      <c r="AH13" s="9"/>
      <c r="AI13" s="9"/>
      <c r="AJ13" s="9"/>
      <c r="AK13" s="9"/>
      <c r="AL13" s="6"/>
      <c r="AM13" s="6"/>
      <c r="AU13" s="8"/>
      <c r="AV13" s="9"/>
      <c r="AW13" s="9"/>
      <c r="AX13" s="9"/>
      <c r="AY13" s="9"/>
      <c r="AZ13" s="6"/>
      <c r="BA13" s="6"/>
    </row>
    <row r="14" customFormat="false" ht="21.75" hidden="false" customHeight="false" outlineLevel="0" collapsed="false">
      <c r="L14" s="17"/>
      <c r="M14" s="68"/>
      <c r="N14" s="31" t="s">
        <v>27</v>
      </c>
      <c r="O14" s="69" t="n">
        <v>1.6</v>
      </c>
      <c r="X14" s="8"/>
      <c r="Y14" s="4"/>
      <c r="Z14" s="4"/>
      <c r="AA14" s="4"/>
      <c r="AB14" s="4"/>
      <c r="AC14" s="33"/>
      <c r="AD14" s="33"/>
      <c r="AH14" s="4"/>
      <c r="AI14" s="4"/>
      <c r="AJ14" s="4"/>
      <c r="AK14" s="4"/>
      <c r="AL14" s="33"/>
      <c r="AM14" s="33"/>
      <c r="AU14" s="8"/>
      <c r="AV14" s="4"/>
      <c r="AW14" s="4"/>
      <c r="AX14" s="4"/>
      <c r="AY14" s="4"/>
      <c r="AZ14" s="33"/>
      <c r="BA14" s="33"/>
    </row>
    <row r="15" customFormat="false" ht="13.5" hidden="false" customHeight="false" outlineLevel="0" collapsed="false">
      <c r="X15" s="11"/>
      <c r="Y15" s="9"/>
      <c r="Z15" s="9"/>
      <c r="AA15" s="9"/>
      <c r="AB15" s="9"/>
      <c r="AC15" s="33"/>
      <c r="AD15" s="33"/>
      <c r="AH15" s="9"/>
      <c r="AI15" s="9"/>
      <c r="AJ15" s="9"/>
      <c r="AK15" s="9"/>
      <c r="AL15" s="33"/>
      <c r="AM15" s="33"/>
      <c r="AU15" s="11"/>
      <c r="AV15" s="9"/>
      <c r="AW15" s="9"/>
      <c r="AX15" s="9"/>
      <c r="AY15" s="9"/>
      <c r="AZ15" s="33"/>
      <c r="BA15" s="33"/>
    </row>
    <row r="16" customFormat="false" ht="15" hidden="false" customHeight="false" outlineLevel="0" collapsed="false">
      <c r="V16" s="34"/>
      <c r="W16" s="35"/>
      <c r="X16" s="15"/>
      <c r="Y16" s="9"/>
      <c r="Z16" s="9"/>
      <c r="AA16" s="9"/>
      <c r="AB16" s="9"/>
      <c r="AH16" s="9"/>
      <c r="AI16" s="9"/>
      <c r="AJ16" s="9"/>
      <c r="AK16" s="9"/>
      <c r="AU16" s="15"/>
      <c r="AV16" s="9"/>
      <c r="AW16" s="9"/>
      <c r="AX16" s="9"/>
      <c r="AY16" s="9"/>
    </row>
    <row r="20" customFormat="false" ht="12.75" hidden="false" customHeight="false" outlineLevel="0" collapsed="false">
      <c r="AB20" s="36" t="s">
        <v>28</v>
      </c>
      <c r="AK20" s="36"/>
      <c r="AY20" s="36"/>
    </row>
    <row r="21" customFormat="false" ht="15" hidden="false" customHeight="false" outlineLevel="0" collapsed="false">
      <c r="A21" s="37"/>
      <c r="R21" s="37"/>
      <c r="S21" s="37"/>
      <c r="T21" s="37"/>
      <c r="U21" s="37"/>
      <c r="V21" s="37"/>
      <c r="W21" s="37"/>
      <c r="AG21" s="38"/>
      <c r="AH21" s="39"/>
      <c r="AI21" s="39"/>
      <c r="AJ21" s="40"/>
      <c r="AK21" s="36"/>
      <c r="AL21" s="41"/>
      <c r="AM21" s="41"/>
      <c r="AN21" s="38"/>
      <c r="AO21" s="38"/>
      <c r="AQ21" s="8"/>
      <c r="AR21" s="15"/>
      <c r="AS21" s="42"/>
      <c r="AT21" s="42"/>
      <c r="AU21" s="43"/>
      <c r="AV21" s="39"/>
      <c r="AW21" s="39"/>
      <c r="AX21" s="40"/>
      <c r="AY21" s="36"/>
      <c r="AZ21" s="41"/>
      <c r="BA21" s="41"/>
      <c r="BB21" s="38"/>
      <c r="BC21" s="38"/>
    </row>
    <row r="22" customFormat="false" ht="12.75" hidden="false" customHeight="false" outlineLevel="0" collapsed="false">
      <c r="AG22" s="2"/>
      <c r="AH22" s="5"/>
      <c r="AK22" s="44"/>
      <c r="AM22" s="44"/>
      <c r="AO22" s="2"/>
      <c r="AQ22" s="34"/>
      <c r="AS22" s="2"/>
      <c r="AT22" s="2"/>
      <c r="AU22" s="2"/>
      <c r="AV22" s="5"/>
      <c r="AY22" s="44"/>
      <c r="BA22" s="44"/>
      <c r="BC22" s="2"/>
    </row>
    <row r="23" customFormat="false" ht="12.75" hidden="false" customHeight="false" outlineLevel="0" collapsed="false">
      <c r="AG23" s="2"/>
      <c r="AH23" s="5"/>
      <c r="AK23" s="44"/>
      <c r="AM23" s="44"/>
      <c r="AO23" s="2"/>
      <c r="AQ23" s="34"/>
      <c r="AS23" s="2"/>
      <c r="AT23" s="2"/>
      <c r="AU23" s="2"/>
      <c r="AV23" s="5"/>
      <c r="AY23" s="44"/>
      <c r="BA23" s="44"/>
      <c r="BC23" s="2"/>
    </row>
    <row r="24" customFormat="false" ht="12.75" hidden="false" customHeight="false" outlineLevel="0" collapsed="false">
      <c r="AG24" s="2"/>
      <c r="AH24" s="5"/>
      <c r="AK24" s="44"/>
      <c r="AM24" s="44"/>
      <c r="AO24" s="2"/>
      <c r="AQ24" s="34"/>
      <c r="AS24" s="2"/>
      <c r="AT24" s="2"/>
      <c r="AU24" s="2"/>
      <c r="AV24" s="5"/>
      <c r="AY24" s="44"/>
      <c r="BA24" s="44"/>
      <c r="BC24" s="2"/>
    </row>
    <row r="25" customFormat="false" ht="12.75" hidden="false" customHeight="false" outlineLevel="0" collapsed="false">
      <c r="AG25" s="2"/>
      <c r="AH25" s="5"/>
      <c r="AK25" s="44"/>
      <c r="AM25" s="44"/>
      <c r="AO25" s="2"/>
      <c r="AQ25" s="34"/>
      <c r="AS25" s="2"/>
      <c r="AT25" s="2"/>
      <c r="AU25" s="2"/>
      <c r="AV25" s="5"/>
      <c r="AY25" s="44"/>
      <c r="BA25" s="44"/>
      <c r="BC25" s="2"/>
    </row>
    <row r="26" customFormat="false" ht="12.75" hidden="false" customHeight="false" outlineLevel="0" collapsed="false">
      <c r="A26" s="45"/>
      <c r="R26" s="45"/>
      <c r="S26" s="45"/>
      <c r="T26" s="45"/>
      <c r="U26" s="45"/>
      <c r="V26" s="45"/>
      <c r="W26" s="45"/>
      <c r="AG26" s="2"/>
      <c r="AH26" s="5"/>
      <c r="AK26" s="44"/>
      <c r="AM26" s="44"/>
      <c r="AO26" s="2"/>
      <c r="AQ26" s="34"/>
      <c r="AS26" s="2"/>
      <c r="AT26" s="2"/>
      <c r="AU26" s="2"/>
      <c r="AV26" s="5"/>
      <c r="AY26" s="44"/>
      <c r="BA26" s="44"/>
      <c r="BC26" s="2"/>
    </row>
    <row r="27" customFormat="false" ht="12.75" hidden="false" customHeight="false" outlineLevel="0" collapsed="false">
      <c r="AG27" s="2"/>
      <c r="AH27" s="5"/>
      <c r="AK27" s="44"/>
      <c r="AM27" s="44"/>
      <c r="AO27" s="2"/>
      <c r="AQ27" s="34"/>
      <c r="AS27" s="2"/>
      <c r="AT27" s="2"/>
      <c r="AU27" s="2"/>
      <c r="AV27" s="5"/>
      <c r="AY27" s="44"/>
      <c r="BA27" s="44"/>
      <c r="BC27" s="2"/>
    </row>
    <row r="28" customFormat="false" ht="12.75" hidden="false" customHeight="false" outlineLevel="0" collapsed="false">
      <c r="AG28" s="2"/>
      <c r="AH28" s="5"/>
      <c r="AK28" s="44"/>
      <c r="AM28" s="44"/>
      <c r="AO28" s="2"/>
      <c r="AQ28" s="34"/>
      <c r="AS28" s="2"/>
      <c r="AT28" s="2"/>
      <c r="AU28" s="2"/>
      <c r="AV28" s="5"/>
      <c r="AY28" s="44"/>
      <c r="BA28" s="44"/>
      <c r="BC28" s="2"/>
    </row>
    <row r="29" customFormat="false" ht="12.75" hidden="false" customHeight="false" outlineLevel="0" collapsed="false">
      <c r="AG29" s="2"/>
      <c r="AH29" s="5"/>
      <c r="AK29" s="44"/>
      <c r="AM29" s="44"/>
      <c r="AO29" s="2"/>
      <c r="AQ29" s="34"/>
      <c r="AS29" s="2"/>
      <c r="AT29" s="2"/>
      <c r="AU29" s="2"/>
      <c r="AV29" s="5"/>
      <c r="AY29" s="44"/>
      <c r="BA29" s="44"/>
      <c r="BC29" s="2"/>
    </row>
    <row r="30" customFormat="false" ht="12.75" hidden="false" customHeight="false" outlineLevel="0" collapsed="false">
      <c r="AG30" s="2"/>
      <c r="AH30" s="5"/>
      <c r="AK30" s="44"/>
      <c r="AM30" s="44"/>
      <c r="AO30" s="2"/>
      <c r="AQ30" s="34"/>
      <c r="AS30" s="2"/>
      <c r="AT30" s="2"/>
      <c r="AU30" s="2"/>
      <c r="AV30" s="5"/>
      <c r="AY30" s="44"/>
      <c r="BA30" s="44"/>
      <c r="BC30" s="2"/>
    </row>
    <row r="31" customFormat="false" ht="12.75" hidden="false" customHeight="false" outlineLevel="0" collapsed="false">
      <c r="AG31" s="2"/>
      <c r="AH31" s="5"/>
      <c r="AK31" s="44"/>
      <c r="AM31" s="44"/>
      <c r="AO31" s="2"/>
      <c r="AQ31" s="34"/>
      <c r="AS31" s="2"/>
      <c r="AT31" s="2"/>
      <c r="AU31" s="2"/>
      <c r="AV31" s="5"/>
      <c r="AY31" s="44"/>
      <c r="BA31" s="44"/>
      <c r="BC31" s="2"/>
    </row>
    <row r="32" customFormat="false" ht="12.75" hidden="false" customHeight="false" outlineLevel="0" collapsed="false">
      <c r="AG32" s="2"/>
      <c r="AH32" s="5"/>
      <c r="AK32" s="44"/>
      <c r="AM32" s="44"/>
      <c r="AO32" s="2"/>
      <c r="AQ32" s="34"/>
      <c r="AS32" s="2"/>
      <c r="AT32" s="2"/>
      <c r="AU32" s="2"/>
      <c r="AV32" s="5"/>
      <c r="AY32" s="44"/>
      <c r="BA32" s="44"/>
      <c r="BC32" s="2"/>
    </row>
    <row r="33" customFormat="false" ht="12.75" hidden="false" customHeight="false" outlineLevel="0" collapsed="false">
      <c r="AG33" s="2"/>
      <c r="AH33" s="5"/>
      <c r="AK33" s="44"/>
      <c r="AM33" s="44"/>
      <c r="AO33" s="2"/>
      <c r="AQ33" s="34"/>
      <c r="AS33" s="2"/>
      <c r="AT33" s="2"/>
      <c r="AU33" s="2"/>
      <c r="AV33" s="5"/>
      <c r="AY33" s="44"/>
      <c r="BA33" s="44"/>
      <c r="BC33" s="2"/>
    </row>
    <row r="34" customFormat="false" ht="12.75" hidden="false" customHeight="false" outlineLevel="0" collapsed="false">
      <c r="AG34" s="2"/>
      <c r="AH34" s="5"/>
      <c r="AK34" s="44"/>
      <c r="AM34" s="44"/>
      <c r="AO34" s="2"/>
      <c r="AQ34" s="34"/>
      <c r="AS34" s="2"/>
      <c r="AT34" s="2"/>
      <c r="AU34" s="2"/>
      <c r="AV34" s="5"/>
      <c r="AY34" s="44"/>
      <c r="BA34" s="44"/>
      <c r="BC34" s="2"/>
    </row>
    <row r="35" customFormat="false" ht="12.75" hidden="false" customHeight="false" outlineLevel="0" collapsed="false">
      <c r="R35" s="46" t="s">
        <v>9</v>
      </c>
      <c r="S35" s="47" t="n">
        <f aca="false">COS(O$8*3.14159/180)</f>
        <v>0.500000766025195</v>
      </c>
      <c r="AG35" s="2"/>
      <c r="AH35" s="5"/>
      <c r="AK35" s="44"/>
      <c r="AM35" s="44"/>
      <c r="AO35" s="2"/>
      <c r="AQ35" s="34"/>
      <c r="AS35" s="2"/>
      <c r="AT35" s="2"/>
      <c r="AU35" s="2"/>
      <c r="AV35" s="5"/>
      <c r="AY35" s="44"/>
      <c r="BA35" s="44"/>
      <c r="BC35" s="2"/>
    </row>
    <row r="36" customFormat="false" ht="12.75" hidden="false" customHeight="false" outlineLevel="0" collapsed="false">
      <c r="R36" s="48" t="s">
        <v>10</v>
      </c>
      <c r="S36" s="47" t="n">
        <f aca="false">SIN(O$8*3.14159/180)</f>
        <v>0.866024961519134</v>
      </c>
      <c r="AG36" s="2"/>
      <c r="AH36" s="5"/>
      <c r="AK36" s="44"/>
      <c r="AM36" s="44"/>
      <c r="AO36" s="2"/>
      <c r="AQ36" s="34"/>
      <c r="AS36" s="2"/>
      <c r="AT36" s="2"/>
      <c r="AU36" s="2"/>
      <c r="AV36" s="5"/>
      <c r="AY36" s="44"/>
      <c r="BA36" s="44"/>
      <c r="BC36" s="2"/>
    </row>
    <row r="37" customFormat="false" ht="12.75" hidden="false" customHeight="false" outlineLevel="0" collapsed="false">
      <c r="R37" s="49" t="s">
        <v>11</v>
      </c>
      <c r="S37" s="50" t="n">
        <v>2</v>
      </c>
      <c r="AG37" s="2"/>
      <c r="AH37" s="5"/>
      <c r="AK37" s="44"/>
      <c r="AM37" s="44"/>
      <c r="AO37" s="2"/>
      <c r="AQ37" s="34"/>
      <c r="AS37" s="2"/>
      <c r="AT37" s="2"/>
      <c r="AU37" s="2"/>
      <c r="AV37" s="5"/>
      <c r="AY37" s="44"/>
      <c r="BA37" s="44"/>
      <c r="BC37" s="2"/>
    </row>
    <row r="38" customFormat="false" ht="15.75" hidden="false" customHeight="false" outlineLevel="0" collapsed="false">
      <c r="Q38" s="70" t="s">
        <v>29</v>
      </c>
      <c r="R38" s="71" t="s">
        <v>13</v>
      </c>
      <c r="S38" s="71" t="s">
        <v>14</v>
      </c>
      <c r="T38" s="72" t="s">
        <v>30</v>
      </c>
      <c r="U38" s="72" t="s">
        <v>31</v>
      </c>
      <c r="AG38" s="2"/>
      <c r="AH38" s="5"/>
      <c r="AK38" s="44"/>
      <c r="AM38" s="44"/>
      <c r="AO38" s="2"/>
      <c r="AQ38" s="34"/>
      <c r="AS38" s="2"/>
      <c r="AT38" s="2"/>
      <c r="AU38" s="2"/>
      <c r="AV38" s="5"/>
      <c r="AY38" s="44"/>
      <c r="BA38" s="44"/>
      <c r="BC38" s="2"/>
    </row>
    <row r="39" customFormat="false" ht="15" hidden="false" customHeight="false" outlineLevel="0" collapsed="false">
      <c r="B39" s="15" t="s">
        <v>17</v>
      </c>
      <c r="C39" s="15" t="s">
        <v>18</v>
      </c>
      <c r="D39" s="42" t="s">
        <v>32</v>
      </c>
      <c r="E39" s="42" t="s">
        <v>33</v>
      </c>
      <c r="F39" s="43" t="s">
        <v>21</v>
      </c>
      <c r="G39" s="39" t="s">
        <v>22</v>
      </c>
      <c r="H39" s="39" t="s">
        <v>23</v>
      </c>
      <c r="K39" s="40" t="s">
        <v>24</v>
      </c>
      <c r="Q39" s="73" t="n">
        <f aca="false">IF(ABS(F40)&gt;1,0,1)</f>
        <v>1</v>
      </c>
      <c r="R39" s="74" t="n">
        <f aca="false">IF(ABS(H40)&gt;ABS(K40),0,1)</f>
        <v>1</v>
      </c>
      <c r="S39" s="73" t="n">
        <f aca="false">IF(K40&gt;0,1,0)</f>
        <v>0</v>
      </c>
      <c r="T39" s="75" t="n">
        <f aca="false">Q39*R39*S39</f>
        <v>0</v>
      </c>
      <c r="U39" s="76" t="n">
        <f aca="false">T39*(-2)</f>
        <v>-0</v>
      </c>
      <c r="AG39" s="2"/>
      <c r="AH39" s="5"/>
      <c r="AK39" s="44"/>
      <c r="AM39" s="44"/>
      <c r="AO39" s="2"/>
      <c r="AQ39" s="34"/>
      <c r="AS39" s="2"/>
      <c r="AT39" s="2"/>
      <c r="AU39" s="2"/>
      <c r="AV39" s="5"/>
      <c r="AY39" s="44"/>
      <c r="BA39" s="44"/>
      <c r="BC39" s="2"/>
    </row>
    <row r="40" s="60" customFormat="true" ht="10.5" hidden="false" customHeight="true" outlineLevel="0" collapsed="false">
      <c r="B40" s="67" t="n">
        <f aca="false">O$12</f>
        <v>180</v>
      </c>
      <c r="C40" s="4" t="n">
        <v>0</v>
      </c>
      <c r="D40" s="2" t="n">
        <f aca="false">COS(((C40+B40)*3.14159/180))</f>
        <v>-0.999999999996479</v>
      </c>
      <c r="E40" s="2" t="n">
        <f aca="false">SIN((C40-O$8)*3.14159/180)</f>
        <v>-0.866024961519134</v>
      </c>
      <c r="F40" s="2" t="n">
        <f aca="false">-O$10*D40/E40</f>
        <v>-0.769800752041707</v>
      </c>
      <c r="G40" s="5" t="n">
        <f aca="false">COS(B40*3.14159/180)-O$10*D40*S$36/(-E40)</f>
        <v>-0.33333333333216</v>
      </c>
      <c r="H40" s="2" t="n">
        <f aca="false">SIN(B40*3.14159/180)-O$10*D40*S$35/(-E40)</f>
        <v>0.384903619297418</v>
      </c>
      <c r="K40" s="2" t="n">
        <f aca="false">O$6*G40</f>
        <v>-0.66666666666432</v>
      </c>
      <c r="Q40" s="60" t="n">
        <f aca="false">IF(ABS(F41)&gt;O$14,0,1)</f>
        <v>1</v>
      </c>
      <c r="R40" s="3" t="n">
        <f aca="false">IF(ABS(H41)&gt;ABS(K41),0,1)</f>
        <v>1</v>
      </c>
      <c r="S40" s="60" t="n">
        <f aca="false">IF(K41&gt;0,1,0)</f>
        <v>0</v>
      </c>
      <c r="T40" s="4" t="n">
        <f aca="false">Q40*R40*S40</f>
        <v>0</v>
      </c>
      <c r="U40" s="2" t="n">
        <f aca="false">T40*(-2)</f>
        <v>-0</v>
      </c>
      <c r="X40" s="1"/>
      <c r="Y40" s="1"/>
      <c r="Z40" s="2"/>
      <c r="AA40" s="2"/>
      <c r="AC40" s="3"/>
      <c r="AD40" s="3"/>
      <c r="AE40" s="4"/>
      <c r="AF40" s="5"/>
      <c r="AG40" s="2"/>
      <c r="AH40" s="5"/>
      <c r="AI40" s="2"/>
      <c r="AJ40" s="2"/>
      <c r="AL40" s="3"/>
      <c r="AN40" s="4"/>
      <c r="AO40" s="2"/>
      <c r="AQ40" s="67"/>
      <c r="AR40" s="4"/>
      <c r="AS40" s="2"/>
      <c r="AT40" s="2"/>
      <c r="AU40" s="2"/>
      <c r="AV40" s="5"/>
      <c r="AW40" s="2"/>
      <c r="AX40" s="2"/>
      <c r="AZ40" s="3"/>
      <c r="BB40" s="4"/>
      <c r="BC40" s="2"/>
    </row>
    <row r="41" s="60" customFormat="true" ht="10.5" hidden="false" customHeight="true" outlineLevel="0" collapsed="false">
      <c r="B41" s="67" t="n">
        <f aca="false">O$12</f>
        <v>180</v>
      </c>
      <c r="C41" s="4" t="n">
        <f aca="false">2+C40</f>
        <v>2</v>
      </c>
      <c r="D41" s="2" t="n">
        <f aca="false">COS(((C41+B41)*3.14159/180))</f>
        <v>-0.999390920653435</v>
      </c>
      <c r="E41" s="2" t="n">
        <f aca="false">SIN((C41-O$8)*3.14159/180)</f>
        <v>-0.848047643050981</v>
      </c>
      <c r="F41" s="2" t="n">
        <f aca="false">-O$10*D41/E41</f>
        <v>-0.78564054652871</v>
      </c>
      <c r="G41" s="5" t="n">
        <f aca="false">COS(B41*3.14159/180)-O$10*D41*S$36/(-E41)</f>
        <v>-0.319615675921082</v>
      </c>
      <c r="H41" s="2" t="n">
        <f aca="false">SIN(B41*3.14159/180)-O$10*D41*S$35/(-E41)</f>
        <v>0.392823528674601</v>
      </c>
      <c r="K41" s="2" t="n">
        <f aca="false">O$6*G41</f>
        <v>-0.639231351842164</v>
      </c>
      <c r="Q41" s="60" t="n">
        <f aca="false">IF(ABS(F42)&gt;O$14,0,1)</f>
        <v>1</v>
      </c>
      <c r="R41" s="3" t="n">
        <f aca="false">IF(ABS(H42)&gt;ABS(K42),0,1)</f>
        <v>1</v>
      </c>
      <c r="S41" s="60" t="n">
        <f aca="false">IF(K42&gt;0,1,0)</f>
        <v>0</v>
      </c>
      <c r="T41" s="4" t="n">
        <f aca="false">Q41*R41*S41</f>
        <v>0</v>
      </c>
      <c r="U41" s="2" t="n">
        <f aca="false">T41*(-2)</f>
        <v>-0</v>
      </c>
      <c r="X41" s="1"/>
      <c r="Y41" s="1"/>
      <c r="Z41" s="2"/>
      <c r="AA41" s="2"/>
      <c r="AC41" s="3"/>
      <c r="AD41" s="3"/>
      <c r="AE41" s="4"/>
      <c r="AF41" s="5"/>
      <c r="AG41" s="2"/>
      <c r="AH41" s="5"/>
      <c r="AI41" s="2"/>
      <c r="AJ41" s="2"/>
      <c r="AL41" s="3"/>
      <c r="AN41" s="4"/>
      <c r="AO41" s="2"/>
      <c r="AQ41" s="67"/>
      <c r="AR41" s="4"/>
      <c r="AS41" s="2"/>
      <c r="AT41" s="2"/>
      <c r="AU41" s="2"/>
      <c r="AV41" s="5"/>
      <c r="AW41" s="2"/>
      <c r="AX41" s="2"/>
      <c r="AZ41" s="3"/>
      <c r="BB41" s="4"/>
      <c r="BC41" s="2"/>
    </row>
    <row r="42" s="60" customFormat="true" ht="10.5" hidden="false" customHeight="true" outlineLevel="0" collapsed="false">
      <c r="B42" s="67" t="n">
        <f aca="false">O$12</f>
        <v>180</v>
      </c>
      <c r="C42" s="4" t="n">
        <f aca="false">2+C41</f>
        <v>4</v>
      </c>
      <c r="D42" s="2" t="n">
        <f aca="false">COS(((C42+B42)*3.14159/180))</f>
        <v>-0.997564239474667</v>
      </c>
      <c r="E42" s="2" t="n">
        <f aca="false">SIN((C42-O$8)*3.14159/180)</f>
        <v>-0.829037110906756</v>
      </c>
      <c r="F42" s="2" t="n">
        <f aca="false">-O$10*D42/E42</f>
        <v>-0.802187040323269</v>
      </c>
      <c r="G42" s="5" t="n">
        <f aca="false">COS(B42*3.14159/180)-O$10*D42*S$36/(-E42)</f>
        <v>-0.305285999269372</v>
      </c>
      <c r="H42" s="2" t="n">
        <f aca="false">SIN(B42*3.14159/180)-O$10*D42*S$35/(-E42)</f>
        <v>0.401096788246912</v>
      </c>
      <c r="K42" s="2" t="n">
        <f aca="false">O$6*G42</f>
        <v>-0.610571998538744</v>
      </c>
      <c r="Q42" s="60" t="n">
        <f aca="false">IF(ABS(F43)&gt;O$14,0,1)</f>
        <v>1</v>
      </c>
      <c r="R42" s="3" t="n">
        <f aca="false">IF(ABS(H43)&gt;ABS(K43),0,1)</f>
        <v>1</v>
      </c>
      <c r="S42" s="60" t="n">
        <f aca="false">IF(K43&gt;0,1,0)</f>
        <v>0</v>
      </c>
      <c r="T42" s="4" t="n">
        <f aca="false">Q42*R42*S42</f>
        <v>0</v>
      </c>
      <c r="U42" s="2" t="n">
        <f aca="false">T42*(-2)</f>
        <v>-0</v>
      </c>
      <c r="X42" s="1"/>
      <c r="Y42" s="1"/>
      <c r="Z42" s="2"/>
      <c r="AA42" s="2"/>
      <c r="AC42" s="3"/>
      <c r="AD42" s="3"/>
      <c r="AE42" s="4"/>
      <c r="AF42" s="5"/>
      <c r="AG42" s="2"/>
      <c r="AH42" s="5"/>
      <c r="AI42" s="2"/>
      <c r="AJ42" s="2"/>
      <c r="AL42" s="3"/>
      <c r="AN42" s="4"/>
      <c r="AO42" s="2"/>
      <c r="AQ42" s="67"/>
      <c r="AR42" s="4"/>
      <c r="AS42" s="2"/>
      <c r="AT42" s="2"/>
      <c r="AU42" s="2"/>
      <c r="AV42" s="5"/>
      <c r="AW42" s="2"/>
      <c r="AX42" s="2"/>
      <c r="AZ42" s="3"/>
      <c r="BB42" s="4"/>
      <c r="BC42" s="2"/>
    </row>
    <row r="43" s="60" customFormat="true" ht="10.5" hidden="false" customHeight="true" outlineLevel="0" collapsed="false">
      <c r="B43" s="67" t="n">
        <f aca="false">O$12</f>
        <v>180</v>
      </c>
      <c r="C43" s="4" t="n">
        <f aca="false">2+C42</f>
        <v>6</v>
      </c>
      <c r="D43" s="2" t="n">
        <f aca="false">COS(((C43+B43)*3.14159/180))</f>
        <v>-0.994522181986053</v>
      </c>
      <c r="E43" s="2" t="n">
        <f aca="false">SIN((C43-O$8)*3.14159/180)</f>
        <v>-0.809016526452407</v>
      </c>
      <c r="F43" s="2" t="n">
        <f aca="false">-O$10*D43/E43</f>
        <v>-0.819531822048268</v>
      </c>
      <c r="G43" s="5" t="n">
        <f aca="false">COS(B43*3.14159/180)-O$10*D43*S$36/(-E43)</f>
        <v>-0.290264985343422</v>
      </c>
      <c r="H43" s="2" t="n">
        <f aca="false">SIN(B43*3.14159/180)-O$10*D43*S$35/(-E43)</f>
        <v>0.409769192395951</v>
      </c>
      <c r="K43" s="2" t="n">
        <f aca="false">O$6*G43</f>
        <v>-0.580529970686844</v>
      </c>
      <c r="Q43" s="60" t="n">
        <f aca="false">IF(ABS(F44)&gt;O$14,0,1)</f>
        <v>1</v>
      </c>
      <c r="R43" s="3" t="n">
        <f aca="false">IF(ABS(H44)&gt;ABS(K44),0,1)</f>
        <v>1</v>
      </c>
      <c r="S43" s="60" t="n">
        <f aca="false">IF(K44&gt;0,1,0)</f>
        <v>0</v>
      </c>
      <c r="T43" s="4" t="n">
        <f aca="false">Q43*R43*S43</f>
        <v>0</v>
      </c>
      <c r="U43" s="2" t="n">
        <f aca="false">T43*(-2)</f>
        <v>-0</v>
      </c>
      <c r="X43" s="1"/>
      <c r="Y43" s="1"/>
      <c r="Z43" s="2"/>
      <c r="AA43" s="2"/>
      <c r="AC43" s="3"/>
      <c r="AD43" s="3"/>
      <c r="AE43" s="4"/>
      <c r="AF43" s="5"/>
      <c r="AG43" s="2"/>
      <c r="AH43" s="5"/>
      <c r="AI43" s="2"/>
      <c r="AJ43" s="2"/>
      <c r="AL43" s="3"/>
      <c r="AN43" s="4"/>
      <c r="AO43" s="2"/>
      <c r="AQ43" s="67"/>
      <c r="AR43" s="4"/>
      <c r="AS43" s="2"/>
      <c r="AT43" s="2"/>
      <c r="AU43" s="2"/>
      <c r="AV43" s="5"/>
      <c r="AW43" s="2"/>
      <c r="AX43" s="2"/>
      <c r="AZ43" s="3"/>
      <c r="BB43" s="4"/>
      <c r="BC43" s="2"/>
    </row>
    <row r="44" s="60" customFormat="true" ht="10.5" hidden="false" customHeight="true" outlineLevel="0" collapsed="false">
      <c r="B44" s="67" t="n">
        <f aca="false">O$12</f>
        <v>180</v>
      </c>
      <c r="C44" s="4" t="n">
        <f aca="false">2+C43</f>
        <v>8</v>
      </c>
      <c r="D44" s="2" t="n">
        <f aca="false">COS(((C44+B44)*3.14159/180))</f>
        <v>-0.99026845445979</v>
      </c>
      <c r="E44" s="2" t="n">
        <f aca="false">SIN((C44-O$8)*3.14159/180)</f>
        <v>-0.788010281644955</v>
      </c>
      <c r="F44" s="2" t="n">
        <f aca="false">-O$10*D44/E44</f>
        <v>-0.83777963945058</v>
      </c>
      <c r="G44" s="5" t="n">
        <f aca="false">COS(B44*3.14159/180)-O$10*D44*S$36/(-E44)</f>
        <v>-0.274461919979777</v>
      </c>
      <c r="H44" s="2" t="n">
        <f aca="false">SIN(B44*3.14159/180)-O$10*D44*S$35/(-E44)</f>
        <v>0.418893115075395</v>
      </c>
      <c r="K44" s="2" t="n">
        <f aca="false">O$6*G44</f>
        <v>-0.548923839959554</v>
      </c>
      <c r="Q44" s="60" t="n">
        <f aca="false">IF(ABS(F45)&gt;O$14,0,1)</f>
        <v>1</v>
      </c>
      <c r="R44" s="3" t="n">
        <f aca="false">IF(ABS(H45)&gt;ABS(K45),0,1)</f>
        <v>1</v>
      </c>
      <c r="S44" s="60" t="n">
        <f aca="false">IF(K45&gt;0,1,0)</f>
        <v>0</v>
      </c>
      <c r="T44" s="4" t="n">
        <f aca="false">Q44*R44*S44</f>
        <v>0</v>
      </c>
      <c r="U44" s="2" t="n">
        <f aca="false">T44*(-2)</f>
        <v>-0</v>
      </c>
      <c r="X44" s="1"/>
      <c r="Y44" s="1"/>
      <c r="Z44" s="2"/>
      <c r="AA44" s="2"/>
      <c r="AC44" s="3"/>
      <c r="AD44" s="3"/>
      <c r="AE44" s="4"/>
      <c r="AF44" s="5"/>
      <c r="AG44" s="2"/>
      <c r="AH44" s="5"/>
      <c r="AI44" s="2"/>
      <c r="AJ44" s="2"/>
      <c r="AL44" s="3"/>
      <c r="AN44" s="4"/>
      <c r="AO44" s="2"/>
      <c r="AQ44" s="67"/>
      <c r="AR44" s="4"/>
      <c r="AS44" s="2"/>
      <c r="AT44" s="2"/>
      <c r="AU44" s="2"/>
      <c r="AV44" s="5"/>
      <c r="AW44" s="2"/>
      <c r="AX44" s="2"/>
      <c r="AZ44" s="3"/>
      <c r="BB44" s="4"/>
      <c r="BC44" s="2"/>
    </row>
    <row r="45" s="60" customFormat="true" ht="10.5" hidden="false" customHeight="true" outlineLevel="0" collapsed="false">
      <c r="B45" s="67" t="n">
        <f aca="false">O$12</f>
        <v>180</v>
      </c>
      <c r="C45" s="4" t="n">
        <f aca="false">2+C44</f>
        <v>10</v>
      </c>
      <c r="D45" s="2" t="n">
        <f aca="false">COS(((C45+B45)*3.14159/180))</f>
        <v>-0.984808239398879</v>
      </c>
      <c r="E45" s="2" t="n">
        <f aca="false">SIN((C45-O$8)*3.14159/180)</f>
        <v>-0.766043969314703</v>
      </c>
      <c r="F45" s="2" t="n">
        <f aca="false">-O$10*D45/E45</f>
        <v>-0.857051099629768</v>
      </c>
      <c r="G45" s="5" t="n">
        <f aca="false">COS(B45*3.14159/180)-O$10*D45*S$36/(-E45)</f>
        <v>-0.257772354419677</v>
      </c>
      <c r="H45" s="2" t="n">
        <f aca="false">SIN(B45*3.14159/180)-O$10*D45*S$35/(-E45)</f>
        <v>0.428528859927414</v>
      </c>
      <c r="K45" s="2" t="n">
        <f aca="false">O$6*G45</f>
        <v>-0.515544708839355</v>
      </c>
      <c r="Q45" s="60" t="n">
        <f aca="false">IF(ABS(F46)&gt;O$14,0,1)</f>
        <v>1</v>
      </c>
      <c r="R45" s="3" t="n">
        <f aca="false">IF(ABS(H46)&gt;ABS(K46),0,1)</f>
        <v>1</v>
      </c>
      <c r="S45" s="60" t="n">
        <f aca="false">IF(K46&gt;0,1,0)</f>
        <v>0</v>
      </c>
      <c r="T45" s="4" t="n">
        <f aca="false">Q45*R45*S45</f>
        <v>0</v>
      </c>
      <c r="U45" s="2" t="n">
        <f aca="false">T45*(-2)</f>
        <v>-0</v>
      </c>
      <c r="X45" s="1"/>
      <c r="Y45" s="1"/>
      <c r="Z45" s="2"/>
      <c r="AA45" s="2"/>
      <c r="AC45" s="3"/>
      <c r="AD45" s="3"/>
      <c r="AE45" s="4"/>
      <c r="AF45" s="5"/>
      <c r="AG45" s="2"/>
      <c r="AH45" s="5"/>
      <c r="AI45" s="2"/>
      <c r="AJ45" s="2"/>
      <c r="AL45" s="3"/>
      <c r="AN45" s="4"/>
      <c r="AO45" s="2"/>
      <c r="AQ45" s="67"/>
      <c r="AR45" s="4"/>
      <c r="AS45" s="2"/>
      <c r="AT45" s="2"/>
      <c r="AU45" s="2"/>
      <c r="AV45" s="5"/>
      <c r="AW45" s="2"/>
      <c r="AX45" s="2"/>
      <c r="AZ45" s="3"/>
      <c r="BB45" s="4"/>
      <c r="BC45" s="2"/>
    </row>
    <row r="46" s="60" customFormat="true" ht="10.5" hidden="false" customHeight="true" outlineLevel="0" collapsed="false">
      <c r="B46" s="67" t="n">
        <f aca="false">O$12</f>
        <v>180</v>
      </c>
      <c r="C46" s="4" t="n">
        <f aca="false">2+C45</f>
        <v>12</v>
      </c>
      <c r="D46" s="2" t="n">
        <f aca="false">COS(((C46+B46)*3.14159/180))</f>
        <v>-0.978148189223051</v>
      </c>
      <c r="E46" s="2" t="n">
        <f aca="false">SIN((C46-O$8)*3.14159/180)</f>
        <v>-0.743144351984369</v>
      </c>
      <c r="F46" s="2" t="n">
        <f aca="false">-O$10*D46/E46</f>
        <v>-0.877486037637387</v>
      </c>
      <c r="G46" s="5" t="n">
        <f aca="false">COS(B46*3.14159/180)-O$10*D46*S$36/(-E46)</f>
        <v>-0.240075188017984</v>
      </c>
      <c r="H46" s="2" t="n">
        <f aca="false">SIN(B46*3.14159/180)-O$10*D46*S$35/(-E46)</f>
        <v>0.4387463445849</v>
      </c>
      <c r="K46" s="2" t="n">
        <f aca="false">O$6*G46</f>
        <v>-0.480150376035968</v>
      </c>
      <c r="Q46" s="60" t="n">
        <f aca="false">IF(ABS(F47)&gt;O$14,0,1)</f>
        <v>1</v>
      </c>
      <c r="R46" s="3" t="n">
        <f aca="false">IF(ABS(H47)&gt;ABS(K47),0,1)</f>
        <v>0</v>
      </c>
      <c r="S46" s="60" t="n">
        <f aca="false">IF(K47&gt;0,1,0)</f>
        <v>0</v>
      </c>
      <c r="T46" s="4" t="n">
        <f aca="false">Q46*R46*S46</f>
        <v>0</v>
      </c>
      <c r="U46" s="2" t="n">
        <f aca="false">T46*(-2)</f>
        <v>-0</v>
      </c>
      <c r="X46" s="1"/>
      <c r="Y46" s="1"/>
      <c r="Z46" s="2"/>
      <c r="AA46" s="2"/>
      <c r="AC46" s="3"/>
      <c r="AD46" s="3"/>
      <c r="AE46" s="4"/>
      <c r="AF46" s="5"/>
      <c r="AG46" s="2"/>
      <c r="AH46" s="5"/>
      <c r="AI46" s="2"/>
      <c r="AJ46" s="2"/>
      <c r="AL46" s="3"/>
      <c r="AN46" s="4"/>
      <c r="AO46" s="2"/>
      <c r="AQ46" s="67"/>
      <c r="AR46" s="4"/>
      <c r="AS46" s="2"/>
      <c r="AT46" s="2"/>
      <c r="AU46" s="2"/>
      <c r="AV46" s="5"/>
      <c r="AW46" s="2"/>
      <c r="AX46" s="2"/>
      <c r="AZ46" s="3"/>
      <c r="BB46" s="4"/>
      <c r="BC46" s="2"/>
    </row>
    <row r="47" s="60" customFormat="true" ht="10.5" hidden="false" customHeight="true" outlineLevel="0" collapsed="false">
      <c r="B47" s="67" t="n">
        <f aca="false">O$12</f>
        <v>180</v>
      </c>
      <c r="C47" s="4" t="n">
        <f aca="false">2+C46</f>
        <v>14</v>
      </c>
      <c r="D47" s="2" t="n">
        <f aca="false">COS(((C47+B47)*3.14159/180))</f>
        <v>-0.970296418163838</v>
      </c>
      <c r="E47" s="2" t="n">
        <f aca="false">SIN((C47-O$8)*3.14159/180)</f>
        <v>-0.719339329263127</v>
      </c>
      <c r="F47" s="2" t="n">
        <f aca="false">-O$10*D47/E47</f>
        <v>-0.899247757575724</v>
      </c>
      <c r="G47" s="5" t="n">
        <f aca="false">COS(B47*3.14159/180)-O$10*D47*S$36/(-E47)</f>
        <v>-0.221228995345795</v>
      </c>
      <c r="H47" s="2" t="n">
        <f aca="false">SIN(B47*3.14159/180)-O$10*D47*S$35/(-E47)</f>
        <v>0.449627221224094</v>
      </c>
      <c r="K47" s="2" t="n">
        <f aca="false">O$6*G47</f>
        <v>-0.44245799069159</v>
      </c>
      <c r="Q47" s="60" t="n">
        <f aca="false">IF(ABS(F48)&gt;O$14,0,1)</f>
        <v>1</v>
      </c>
      <c r="R47" s="3" t="n">
        <f aca="false">IF(ABS(H48)&gt;ABS(K48),0,1)</f>
        <v>0</v>
      </c>
      <c r="S47" s="60" t="n">
        <f aca="false">IF(K48&gt;0,1,0)</f>
        <v>0</v>
      </c>
      <c r="T47" s="4" t="n">
        <f aca="false">Q47*R47*S47</f>
        <v>0</v>
      </c>
      <c r="U47" s="2" t="n">
        <f aca="false">T47*(-2)</f>
        <v>-0</v>
      </c>
      <c r="X47" s="1"/>
      <c r="Y47" s="1"/>
      <c r="Z47" s="2"/>
      <c r="AA47" s="2"/>
      <c r="AC47" s="3"/>
      <c r="AD47" s="3"/>
      <c r="AE47" s="4"/>
      <c r="AF47" s="5"/>
      <c r="AG47" s="2"/>
      <c r="AH47" s="5"/>
      <c r="AI47" s="2"/>
      <c r="AJ47" s="2"/>
      <c r="AL47" s="3"/>
      <c r="AN47" s="4"/>
      <c r="AO47" s="2"/>
      <c r="AQ47" s="67"/>
      <c r="AR47" s="4"/>
      <c r="AS47" s="2"/>
      <c r="AT47" s="2"/>
      <c r="AU47" s="2"/>
      <c r="AV47" s="5"/>
      <c r="AW47" s="2"/>
      <c r="AX47" s="2"/>
      <c r="AZ47" s="3"/>
      <c r="BB47" s="4"/>
      <c r="BC47" s="2"/>
    </row>
    <row r="48" s="60" customFormat="true" ht="10.5" hidden="false" customHeight="true" outlineLevel="0" collapsed="false">
      <c r="B48" s="67" t="n">
        <f aca="false">O$12</f>
        <v>180</v>
      </c>
      <c r="C48" s="4" t="n">
        <f aca="false">2+C47</f>
        <v>16</v>
      </c>
      <c r="D48" s="2" t="n">
        <f aca="false">COS(((C48+B48)*3.14159/180))</f>
        <v>-0.961262492378645</v>
      </c>
      <c r="E48" s="2" t="n">
        <f aca="false">SIN((C48-O$8)*3.14159/180)</f>
        <v>-0.69465790385529</v>
      </c>
      <c r="F48" s="2" t="n">
        <f aca="false">-O$10*D48/E48</f>
        <v>-0.922528424464976</v>
      </c>
      <c r="G48" s="5" t="n">
        <f aca="false">COS(B48*3.14159/180)-O$10*D48*S$36/(-E48)</f>
        <v>-0.201067356698891</v>
      </c>
      <c r="H48" s="2" t="n">
        <f aca="false">SIN(B48*3.14159/180)-O$10*D48*S$35/(-E48)</f>
        <v>0.461267572502298</v>
      </c>
      <c r="K48" s="2" t="n">
        <f aca="false">O$6*G48</f>
        <v>-0.402134713397782</v>
      </c>
      <c r="Q48" s="60" t="n">
        <f aca="false">IF(ABS(F49)&gt;O$14,0,1)</f>
        <v>1</v>
      </c>
      <c r="R48" s="3" t="n">
        <f aca="false">IF(ABS(H49)&gt;ABS(K49),0,1)</f>
        <v>0</v>
      </c>
      <c r="S48" s="60" t="n">
        <f aca="false">IF(K49&gt;0,1,0)</f>
        <v>0</v>
      </c>
      <c r="T48" s="4" t="n">
        <f aca="false">Q48*R48*S48</f>
        <v>0</v>
      </c>
      <c r="U48" s="2" t="n">
        <f aca="false">T48*(-2)</f>
        <v>-0</v>
      </c>
      <c r="X48" s="1"/>
      <c r="Y48" s="1"/>
      <c r="Z48" s="2"/>
      <c r="AA48" s="2"/>
      <c r="AC48" s="3"/>
      <c r="AD48" s="3"/>
      <c r="AE48" s="4"/>
      <c r="AF48" s="5"/>
      <c r="AG48" s="2"/>
      <c r="AH48" s="5"/>
      <c r="AI48" s="2"/>
      <c r="AJ48" s="2"/>
      <c r="AL48" s="3"/>
      <c r="AN48" s="4"/>
      <c r="AO48" s="2"/>
      <c r="AQ48" s="67"/>
      <c r="AR48" s="4"/>
      <c r="AS48" s="2"/>
      <c r="AT48" s="2"/>
      <c r="AU48" s="2"/>
      <c r="AV48" s="5"/>
      <c r="AW48" s="2"/>
      <c r="AX48" s="2"/>
      <c r="AZ48" s="3"/>
      <c r="BB48" s="4"/>
      <c r="BC48" s="2"/>
    </row>
    <row r="49" s="60" customFormat="true" ht="10.5" hidden="false" customHeight="true" outlineLevel="0" collapsed="false">
      <c r="B49" s="67" t="n">
        <f aca="false">O$12</f>
        <v>180</v>
      </c>
      <c r="C49" s="4" t="n">
        <f aca="false">2+C48</f>
        <v>18</v>
      </c>
      <c r="D49" s="2" t="n">
        <f aca="false">COS(((C49+B49)*3.14159/180))</f>
        <v>-0.951057418295878</v>
      </c>
      <c r="E49" s="2" t="n">
        <f aca="false">SIN((C49-O$8)*3.14159/180)</f>
        <v>-0.669130146225041</v>
      </c>
      <c r="F49" s="2" t="n">
        <f aca="false">-O$10*D49/E49</f>
        <v>-0.947555991074239</v>
      </c>
      <c r="G49" s="5" t="n">
        <f aca="false">COS(B49*3.14159/180)-O$10*D49*S$36/(-E49)</f>
        <v>-0.179392859289187</v>
      </c>
      <c r="H49" s="2" t="n">
        <f aca="false">SIN(B49*3.14159/180)-O$10*D49*S$35/(-E49)</f>
        <v>0.473781374978676</v>
      </c>
      <c r="K49" s="2" t="n">
        <f aca="false">O$6*G49</f>
        <v>-0.358785718578373</v>
      </c>
      <c r="Q49" s="60" t="n">
        <f aca="false">IF(ABS(F50)&gt;O$14,0,1)</f>
        <v>1</v>
      </c>
      <c r="R49" s="3" t="n">
        <f aca="false">IF(ABS(H50)&gt;ABS(K50),0,1)</f>
        <v>0</v>
      </c>
      <c r="S49" s="60" t="n">
        <f aca="false">IF(K50&gt;0,1,0)</f>
        <v>0</v>
      </c>
      <c r="T49" s="4" t="n">
        <f aca="false">Q49*R49*S49</f>
        <v>0</v>
      </c>
      <c r="U49" s="2" t="n">
        <f aca="false">T49*(-2)</f>
        <v>-0</v>
      </c>
      <c r="X49" s="1"/>
      <c r="Y49" s="1"/>
      <c r="Z49" s="2"/>
      <c r="AA49" s="2"/>
      <c r="AC49" s="3"/>
      <c r="AD49" s="3"/>
      <c r="AE49" s="4"/>
      <c r="AF49" s="5"/>
      <c r="AG49" s="2"/>
      <c r="AH49" s="5"/>
      <c r="AI49" s="2"/>
      <c r="AJ49" s="2"/>
      <c r="AL49" s="3"/>
      <c r="AN49" s="4"/>
      <c r="AO49" s="2"/>
      <c r="AQ49" s="67"/>
      <c r="AR49" s="4"/>
      <c r="AS49" s="2"/>
      <c r="AT49" s="2"/>
      <c r="AU49" s="2"/>
      <c r="AV49" s="5"/>
      <c r="AW49" s="2"/>
      <c r="AX49" s="2"/>
      <c r="AZ49" s="3"/>
      <c r="BB49" s="4"/>
      <c r="BC49" s="2"/>
    </row>
    <row r="50" s="60" customFormat="true" ht="10.5" hidden="false" customHeight="true" outlineLevel="0" collapsed="false">
      <c r="B50" s="67" t="n">
        <f aca="false">O$12</f>
        <v>180</v>
      </c>
      <c r="C50" s="4" t="n">
        <f aca="false">2+C49</f>
        <v>20</v>
      </c>
      <c r="D50" s="2" t="n">
        <f aca="false">COS(((C50+B50)*3.14159/180))</f>
        <v>-0.939693629205337</v>
      </c>
      <c r="E50" s="2" t="n">
        <f aca="false">SIN((C50-O$8)*3.14159/180)</f>
        <v>-0.642787157960269</v>
      </c>
      <c r="F50" s="2" t="n">
        <f aca="false">-O$10*D50/E50</f>
        <v>-0.974603197515882</v>
      </c>
      <c r="G50" s="5" t="n">
        <f aca="false">COS(B50*3.14159/180)-O$10*D50*S$36/(-E50)</f>
        <v>-0.155969303371362</v>
      </c>
      <c r="H50" s="2" t="n">
        <f aca="false">SIN(B50*3.14159/180)-O$10*D50*S$35/(-E50)</f>
        <v>0.487304998918339</v>
      </c>
      <c r="K50" s="2" t="n">
        <f aca="false">O$6*G50</f>
        <v>-0.311938606742725</v>
      </c>
      <c r="Q50" s="60" t="n">
        <f aca="false">IF(ABS(F51)&gt;O$14,0,1)</f>
        <v>1</v>
      </c>
      <c r="R50" s="3" t="n">
        <f aca="false">IF(ABS(H51)&gt;ABS(K51),0,1)</f>
        <v>0</v>
      </c>
      <c r="S50" s="60" t="n">
        <f aca="false">IF(K51&gt;0,1,0)</f>
        <v>0</v>
      </c>
      <c r="T50" s="4" t="n">
        <f aca="false">Q50*R50*S50</f>
        <v>0</v>
      </c>
      <c r="U50" s="2" t="n">
        <f aca="false">T50*(-2)</f>
        <v>-0</v>
      </c>
      <c r="X50" s="1"/>
      <c r="Y50" s="1"/>
      <c r="Z50" s="2"/>
      <c r="AA50" s="2"/>
      <c r="AC50" s="3"/>
      <c r="AD50" s="3"/>
      <c r="AE50" s="4"/>
      <c r="AF50" s="5"/>
      <c r="AG50" s="2"/>
      <c r="AH50" s="5"/>
      <c r="AI50" s="2"/>
      <c r="AJ50" s="2"/>
      <c r="AL50" s="3"/>
      <c r="AN50" s="4"/>
      <c r="AO50" s="2"/>
      <c r="AQ50" s="67"/>
      <c r="AR50" s="4"/>
      <c r="AS50" s="2"/>
      <c r="AT50" s="2"/>
      <c r="AU50" s="2"/>
      <c r="AV50" s="5"/>
      <c r="AW50" s="2"/>
      <c r="AX50" s="2"/>
      <c r="AZ50" s="3"/>
      <c r="BB50" s="4"/>
      <c r="BC50" s="2"/>
    </row>
    <row r="51" s="60" customFormat="true" ht="10.5" hidden="false" customHeight="true" outlineLevel="0" collapsed="false">
      <c r="B51" s="67" t="n">
        <f aca="false">O$12</f>
        <v>180</v>
      </c>
      <c r="C51" s="4" t="n">
        <f aca="false">2+C50</f>
        <v>22</v>
      </c>
      <c r="D51" s="2" t="n">
        <f aca="false">COS(((C51+B51)*3.14159/180))</f>
        <v>-0.927184970110182</v>
      </c>
      <c r="E51" s="2" t="n">
        <f aca="false">SIN((C51-O$8)*3.14159/180)</f>
        <v>-0.615661033880133</v>
      </c>
      <c r="F51" s="2" t="n">
        <f aca="false">-O$10*D51/E51</f>
        <v>-1.00399940777661</v>
      </c>
      <c r="G51" s="5" t="n">
        <f aca="false">COS(B51*3.14159/180)-O$10*D51*S$36/(-E51)</f>
        <v>-0.130511451511509</v>
      </c>
      <c r="H51" s="2" t="n">
        <f aca="false">SIN(B51*3.14159/180)-O$10*D51*S$35/(-E51)</f>
        <v>0.50200312656694</v>
      </c>
      <c r="K51" s="2" t="n">
        <f aca="false">O$6*G51</f>
        <v>-0.261022903023018</v>
      </c>
      <c r="Q51" s="60" t="n">
        <f aca="false">IF(ABS(F52)&gt;O$14,0,1)</f>
        <v>1</v>
      </c>
      <c r="R51" s="3" t="n">
        <f aca="false">IF(ABS(H52)&gt;ABS(K52),0,1)</f>
        <v>0</v>
      </c>
      <c r="S51" s="60" t="n">
        <f aca="false">IF(K52&gt;0,1,0)</f>
        <v>0</v>
      </c>
      <c r="T51" s="4" t="n">
        <f aca="false">Q51*R51*S51</f>
        <v>0</v>
      </c>
      <c r="U51" s="2" t="n">
        <f aca="false">T51*(-2)</f>
        <v>-0</v>
      </c>
      <c r="X51" s="1"/>
      <c r="Y51" s="1"/>
      <c r="Z51" s="2"/>
      <c r="AA51" s="2"/>
      <c r="AC51" s="3"/>
      <c r="AD51" s="3"/>
      <c r="AE51" s="4"/>
      <c r="AF51" s="5"/>
      <c r="AG51" s="2"/>
      <c r="AH51" s="5"/>
      <c r="AI51" s="2"/>
      <c r="AJ51" s="2"/>
      <c r="AL51" s="3"/>
      <c r="AN51" s="4"/>
      <c r="AO51" s="2"/>
      <c r="AQ51" s="67"/>
      <c r="AR51" s="4"/>
      <c r="AS51" s="2"/>
      <c r="AT51" s="2"/>
      <c r="AU51" s="2"/>
      <c r="AV51" s="5"/>
      <c r="AW51" s="2"/>
      <c r="AX51" s="2"/>
      <c r="AZ51" s="3"/>
      <c r="BB51" s="4"/>
      <c r="BC51" s="2"/>
    </row>
    <row r="52" s="60" customFormat="true" ht="10.5" hidden="false" customHeight="true" outlineLevel="0" collapsed="false">
      <c r="B52" s="67" t="n">
        <f aca="false">O$12</f>
        <v>180</v>
      </c>
      <c r="C52" s="4" t="n">
        <f aca="false">2+C51</f>
        <v>24</v>
      </c>
      <c r="D52" s="2" t="n">
        <f aca="false">COS(((C52+B52)*3.14159/180))</f>
        <v>-0.913546680858968</v>
      </c>
      <c r="E52" s="2" t="n">
        <f aca="false">SIN((C52-O$8)*3.14159/180)</f>
        <v>-0.587784822932543</v>
      </c>
      <c r="F52" s="2" t="n">
        <f aca="false">-O$10*D52/E52</f>
        <v>-1.03614638692796</v>
      </c>
      <c r="G52" s="5" t="n">
        <f aca="false">COS(B52*3.14159/180)-O$10*D52*S$36/(-E52)</f>
        <v>-0.102671365129002</v>
      </c>
      <c r="H52" s="2" t="n">
        <f aca="false">SIN(B52*3.14159/180)-O$10*D52*S$35/(-E52)</f>
        <v>0.518076640768012</v>
      </c>
      <c r="K52" s="2" t="n">
        <f aca="false">O$6*G52</f>
        <v>-0.205342730258004</v>
      </c>
      <c r="Q52" s="60" t="n">
        <f aca="false">IF(ABS(F53)&gt;O$14,0,1)</f>
        <v>1</v>
      </c>
      <c r="R52" s="3" t="n">
        <f aca="false">IF(ABS(H53)&gt;ABS(K53),0,1)</f>
        <v>0</v>
      </c>
      <c r="S52" s="60" t="n">
        <f aca="false">IF(K53&gt;0,1,0)</f>
        <v>0</v>
      </c>
      <c r="T52" s="4" t="n">
        <f aca="false">Q52*R52*S52</f>
        <v>0</v>
      </c>
      <c r="U52" s="2" t="n">
        <f aca="false">T52*(-2)</f>
        <v>-0</v>
      </c>
      <c r="X52" s="1"/>
      <c r="Y52" s="1"/>
      <c r="Z52" s="2"/>
      <c r="AA52" s="2"/>
      <c r="AC52" s="3"/>
      <c r="AD52" s="3"/>
      <c r="AE52" s="4"/>
      <c r="AF52" s="5"/>
      <c r="AG52" s="2"/>
      <c r="AH52" s="5"/>
      <c r="AI52" s="2"/>
      <c r="AJ52" s="2"/>
      <c r="AL52" s="3"/>
      <c r="AN52" s="4"/>
      <c r="AO52" s="2"/>
      <c r="AQ52" s="67"/>
      <c r="AR52" s="4"/>
      <c r="AS52" s="2"/>
      <c r="AT52" s="2"/>
      <c r="AU52" s="2"/>
      <c r="AV52" s="5"/>
      <c r="AW52" s="2"/>
      <c r="AX52" s="2"/>
      <c r="AZ52" s="3"/>
      <c r="BB52" s="4"/>
      <c r="BC52" s="2"/>
    </row>
    <row r="53" s="60" customFormat="true" ht="10.5" hidden="false" customHeight="true" outlineLevel="0" collapsed="false">
      <c r="B53" s="67" t="n">
        <f aca="false">O$12</f>
        <v>180</v>
      </c>
      <c r="C53" s="4" t="n">
        <f aca="false">2+C52</f>
        <v>26</v>
      </c>
      <c r="D53" s="2" t="n">
        <f aca="false">COS(((C53+B53)*3.14159/180))</f>
        <v>-0.898795377578263</v>
      </c>
      <c r="E53" s="2" t="n">
        <f aca="false">SIN((C53-O$8)*3.14159/180)</f>
        <v>-0.559192487929167</v>
      </c>
      <c r="F53" s="2" t="n">
        <f aca="false">-O$10*D53/E53</f>
        <v>-1.07153964210873</v>
      </c>
      <c r="G53" s="5" t="n">
        <f aca="false">COS(B53*3.14159/180)-O$10*D53*S$36/(-E53)</f>
        <v>-0.0720199226730408</v>
      </c>
      <c r="H53" s="2" t="n">
        <f aca="false">SIN(B53*3.14159/180)-O$10*D53*S$35/(-E53)</f>
        <v>0.535773295470521</v>
      </c>
      <c r="K53" s="2" t="n">
        <f aca="false">O$6*G53</f>
        <v>-0.144039845346082</v>
      </c>
      <c r="Q53" s="60" t="n">
        <f aca="false">IF(ABS(F54)&gt;O$14,0,1)</f>
        <v>1</v>
      </c>
      <c r="R53" s="3" t="n">
        <f aca="false">IF(ABS(H54)&gt;ABS(K54),0,1)</f>
        <v>0</v>
      </c>
      <c r="S53" s="60" t="n">
        <f aca="false">IF(K54&gt;0,1,0)</f>
        <v>0</v>
      </c>
      <c r="T53" s="4" t="n">
        <f aca="false">Q53*R53*S53</f>
        <v>0</v>
      </c>
      <c r="U53" s="2" t="n">
        <f aca="false">T53*(-2)</f>
        <v>-0</v>
      </c>
      <c r="X53" s="1"/>
      <c r="Y53" s="1"/>
      <c r="Z53" s="2"/>
      <c r="AA53" s="2"/>
      <c r="AC53" s="3"/>
      <c r="AD53" s="3"/>
      <c r="AE53" s="4"/>
      <c r="AF53" s="5"/>
      <c r="AG53" s="2"/>
      <c r="AH53" s="5"/>
      <c r="AI53" s="2"/>
      <c r="AJ53" s="2"/>
      <c r="AL53" s="3"/>
      <c r="AN53" s="4"/>
      <c r="AO53" s="2"/>
      <c r="AQ53" s="67"/>
      <c r="AR53" s="4"/>
      <c r="AS53" s="2"/>
      <c r="AT53" s="2"/>
      <c r="AU53" s="2"/>
      <c r="AV53" s="5"/>
      <c r="AW53" s="2"/>
      <c r="AX53" s="2"/>
      <c r="AZ53" s="3"/>
      <c r="BB53" s="4"/>
      <c r="BC53" s="2"/>
    </row>
    <row r="54" s="60" customFormat="true" ht="10.5" hidden="false" customHeight="true" outlineLevel="0" collapsed="false">
      <c r="B54" s="67" t="n">
        <f aca="false">O$12</f>
        <v>180</v>
      </c>
      <c r="C54" s="4" t="n">
        <f aca="false">2+C53</f>
        <v>28</v>
      </c>
      <c r="D54" s="2" t="n">
        <f aca="false">COS(((C54+B54)*3.14159/180))</f>
        <v>-0.882949032428493</v>
      </c>
      <c r="E54" s="2" t="n">
        <f aca="false">SIN((C54-O$8)*3.14159/180)</f>
        <v>-0.529918864167053</v>
      </c>
      <c r="F54" s="2" t="n">
        <f aca="false">-O$10*D54/E54</f>
        <v>-1.11079776186284</v>
      </c>
      <c r="G54" s="5" t="n">
        <f aca="false">COS(B54*3.14159/180)-O$10*D54*S$36/(-E54)</f>
        <v>-0.0380214110236713</v>
      </c>
      <c r="H54" s="2" t="n">
        <f aca="false">SIN(B54*3.14159/180)-O$10*D54*S$35/(-E54)</f>
        <v>0.555402385420287</v>
      </c>
      <c r="K54" s="2" t="n">
        <f aca="false">O$6*G54</f>
        <v>-0.0760428220473426</v>
      </c>
      <c r="Q54" s="60" t="n">
        <f aca="false">IF(ABS(F55)&gt;O$14,0,1)</f>
        <v>1</v>
      </c>
      <c r="R54" s="3" t="n">
        <f aca="false">IF(ABS(H55)&gt;ABS(K55),0,1)</f>
        <v>0</v>
      </c>
      <c r="S54" s="60" t="n">
        <f aca="false">IF(K55&gt;0,1,0)</f>
        <v>1</v>
      </c>
      <c r="T54" s="4" t="n">
        <f aca="false">Q54*R54*S54</f>
        <v>0</v>
      </c>
      <c r="U54" s="2" t="n">
        <f aca="false">T54*(-2)</f>
        <v>-0</v>
      </c>
      <c r="X54" s="1"/>
      <c r="Y54" s="1"/>
      <c r="Z54" s="2"/>
      <c r="AA54" s="2"/>
      <c r="AC54" s="3"/>
      <c r="AD54" s="3"/>
      <c r="AE54" s="4"/>
      <c r="AF54" s="5"/>
      <c r="AG54" s="2"/>
      <c r="AH54" s="5"/>
      <c r="AI54" s="2"/>
      <c r="AJ54" s="2"/>
      <c r="AL54" s="3"/>
      <c r="AN54" s="4"/>
      <c r="AO54" s="2"/>
      <c r="AQ54" s="67"/>
      <c r="AR54" s="4"/>
      <c r="AS54" s="2"/>
      <c r="AT54" s="2"/>
      <c r="AU54" s="2"/>
      <c r="AV54" s="5"/>
      <c r="AW54" s="2"/>
      <c r="AX54" s="2"/>
      <c r="AZ54" s="3"/>
      <c r="BB54" s="4"/>
      <c r="BC54" s="2"/>
    </row>
    <row r="55" s="60" customFormat="true" ht="10.5" hidden="false" customHeight="true" outlineLevel="0" collapsed="false">
      <c r="B55" s="67" t="n">
        <f aca="false">O$12</f>
        <v>180</v>
      </c>
      <c r="C55" s="4" t="n">
        <f aca="false">2+C54</f>
        <v>30</v>
      </c>
      <c r="D55" s="2" t="n">
        <f aca="false">COS(((C55+B55)*3.14159/180))</f>
        <v>-0.866026951707668</v>
      </c>
      <c r="E55" s="2" t="n">
        <f aca="false">SIN((C55-O$8)*3.14159/180)</f>
        <v>-0.499999616987256</v>
      </c>
      <c r="F55" s="2" t="n">
        <f aca="false">-O$10*D55/E55</f>
        <v>-1.15470348680919</v>
      </c>
      <c r="G55" s="5" t="n">
        <f aca="false">COS(B55*3.14159/180)-O$10*D55*S$36/(-E55)</f>
        <v>2.04273346260386E-006</v>
      </c>
      <c r="H55" s="2" t="n">
        <f aca="false">SIN(B55*3.14159/180)-O$10*D55*S$35/(-E55)</f>
        <v>0.577355281526354</v>
      </c>
      <c r="K55" s="2" t="n">
        <f aca="false">O$6*G55</f>
        <v>4.08546692520773E-006</v>
      </c>
      <c r="Q55" s="60" t="n">
        <f aca="false">IF(ABS(F56)&gt;O$14,0,1)</f>
        <v>1</v>
      </c>
      <c r="R55" s="3" t="n">
        <f aca="false">IF(ABS(H56)&gt;ABS(K56),0,1)</f>
        <v>0</v>
      </c>
      <c r="S55" s="60" t="n">
        <f aca="false">IF(K56&gt;0,1,0)</f>
        <v>1</v>
      </c>
      <c r="T55" s="4" t="n">
        <f aca="false">Q55*R55*S55</f>
        <v>0</v>
      </c>
      <c r="U55" s="2" t="n">
        <f aca="false">T55*(-2)</f>
        <v>-0</v>
      </c>
      <c r="X55" s="1"/>
      <c r="Y55" s="1"/>
      <c r="Z55" s="2"/>
      <c r="AA55" s="2"/>
      <c r="AC55" s="3"/>
      <c r="AD55" s="3"/>
      <c r="AE55" s="4"/>
      <c r="AF55" s="5"/>
      <c r="AG55" s="2"/>
      <c r="AH55" s="5"/>
      <c r="AI55" s="2"/>
      <c r="AJ55" s="2"/>
      <c r="AL55" s="3"/>
      <c r="AN55" s="4"/>
      <c r="AO55" s="2"/>
      <c r="AQ55" s="67"/>
      <c r="AR55" s="4"/>
      <c r="AS55" s="2"/>
      <c r="AT55" s="2"/>
      <c r="AU55" s="2"/>
      <c r="AV55" s="5"/>
      <c r="AW55" s="2"/>
      <c r="AX55" s="2"/>
      <c r="AZ55" s="3"/>
      <c r="BB55" s="4"/>
      <c r="BC55" s="2"/>
    </row>
    <row r="56" s="60" customFormat="true" ht="10.5" hidden="false" customHeight="true" outlineLevel="0" collapsed="false">
      <c r="B56" s="67" t="n">
        <f aca="false">O$12</f>
        <v>180</v>
      </c>
      <c r="C56" s="4" t="n">
        <f aca="false">2+C55</f>
        <v>32</v>
      </c>
      <c r="D56" s="2" t="n">
        <f aca="false">COS(((C56+B56)*3.14159/180))</f>
        <v>-0.848049752329675</v>
      </c>
      <c r="E56" s="2" t="n">
        <f aca="false">SIN((C56-O$8)*3.14159/180)</f>
        <v>-0.469471198322183</v>
      </c>
      <c r="F56" s="2" t="n">
        <f aca="false">-O$10*D56/E56</f>
        <v>-1.20426237769995</v>
      </c>
      <c r="G56" s="5" t="n">
        <f aca="false">COS(B56*3.14159/180)-O$10*D56*S$36/(-E56)</f>
        <v>0.0429212793100606</v>
      </c>
      <c r="H56" s="2" t="n">
        <f aca="false">SIN(B56*3.14159/180)-O$10*D56*S$35/(-E56)</f>
        <v>0.602134764935091</v>
      </c>
      <c r="K56" s="2" t="n">
        <f aca="false">O$6*G56</f>
        <v>0.0858425586201213</v>
      </c>
      <c r="Q56" s="60" t="n">
        <f aca="false">IF(ABS(F57)&gt;O$14,0,1)</f>
        <v>1</v>
      </c>
      <c r="R56" s="3" t="n">
        <f aca="false">IF(ABS(H57)&gt;ABS(K57),0,1)</f>
        <v>0</v>
      </c>
      <c r="S56" s="60" t="n">
        <f aca="false">IF(K57&gt;0,1,0)</f>
        <v>1</v>
      </c>
      <c r="T56" s="4" t="n">
        <f aca="false">Q56*R56*S56</f>
        <v>0</v>
      </c>
      <c r="U56" s="2" t="n">
        <f aca="false">T56*(-2)</f>
        <v>-0</v>
      </c>
      <c r="X56" s="1"/>
      <c r="Y56" s="1"/>
      <c r="Z56" s="2"/>
      <c r="AA56" s="2"/>
      <c r="AC56" s="3"/>
      <c r="AD56" s="3"/>
      <c r="AE56" s="4"/>
      <c r="AF56" s="5"/>
      <c r="AG56" s="2"/>
      <c r="AH56" s="5"/>
      <c r="AI56" s="2"/>
      <c r="AJ56" s="2"/>
      <c r="AL56" s="3"/>
      <c r="AN56" s="4"/>
      <c r="AO56" s="2"/>
      <c r="AQ56" s="67"/>
      <c r="AR56" s="4"/>
      <c r="AS56" s="2"/>
      <c r="AT56" s="2"/>
      <c r="AU56" s="2"/>
      <c r="AV56" s="5"/>
      <c r="AW56" s="2"/>
      <c r="AX56" s="2"/>
      <c r="AZ56" s="3"/>
      <c r="BB56" s="4"/>
      <c r="BC56" s="2"/>
    </row>
    <row r="57" s="60" customFormat="true" ht="10.5" hidden="false" customHeight="true" outlineLevel="0" collapsed="false">
      <c r="B57" s="67" t="n">
        <f aca="false">O$12</f>
        <v>180</v>
      </c>
      <c r="C57" s="4" t="n">
        <f aca="false">2+C56</f>
        <v>34</v>
      </c>
      <c r="D57" s="2" t="n">
        <f aca="false">COS(((C57+B57)*3.14159/180))</f>
        <v>-0.829039336705785</v>
      </c>
      <c r="E57" s="2" t="n">
        <f aca="false">SIN((C57-O$8)*3.14159/180)</f>
        <v>-0.43837080228461</v>
      </c>
      <c r="F57" s="2" t="n">
        <f aca="false">-O$10*D57/E57</f>
        <v>-1.26078855675784</v>
      </c>
      <c r="G57" s="5" t="n">
        <f aca="false">COS(B57*3.14159/180)-O$10*D57*S$36/(-E57)</f>
        <v>0.0918743613534945</v>
      </c>
      <c r="H57" s="2" t="n">
        <f aca="false">SIN(B57*3.14159/180)-O$10*D57*S$35/(-E57)</f>
        <v>0.630397897764514</v>
      </c>
      <c r="K57" s="2" t="n">
        <f aca="false">O$6*G57</f>
        <v>0.183748722706989</v>
      </c>
      <c r="Q57" s="60" t="n">
        <f aca="false">IF(ABS(F58)&gt;O$14,0,1)</f>
        <v>1</v>
      </c>
      <c r="R57" s="3" t="n">
        <f aca="false">IF(ABS(H58)&gt;ABS(K58),0,1)</f>
        <v>0</v>
      </c>
      <c r="S57" s="60" t="n">
        <f aca="false">IF(K58&gt;0,1,0)</f>
        <v>1</v>
      </c>
      <c r="T57" s="4" t="n">
        <f aca="false">Q57*R57*S57</f>
        <v>0</v>
      </c>
      <c r="U57" s="2" t="n">
        <f aca="false">T57*(-2)</f>
        <v>-0</v>
      </c>
      <c r="X57" s="1"/>
      <c r="Y57" s="1"/>
      <c r="Z57" s="2"/>
      <c r="AA57" s="2"/>
      <c r="AC57" s="3"/>
      <c r="AD57" s="3"/>
      <c r="AE57" s="4"/>
      <c r="AF57" s="5"/>
      <c r="AG57" s="2"/>
      <c r="AH57" s="5"/>
      <c r="AI57" s="2"/>
      <c r="AJ57" s="2"/>
      <c r="AL57" s="3"/>
      <c r="AN57" s="4"/>
      <c r="AO57" s="2"/>
      <c r="AQ57" s="67"/>
      <c r="AR57" s="4"/>
      <c r="AS57" s="2"/>
      <c r="AT57" s="2"/>
      <c r="AU57" s="2"/>
      <c r="AV57" s="5"/>
      <c r="AW57" s="2"/>
      <c r="AX57" s="2"/>
      <c r="AZ57" s="3"/>
      <c r="BB57" s="4"/>
      <c r="BC57" s="2"/>
    </row>
    <row r="58" s="60" customFormat="true" ht="10.5" hidden="false" customHeight="true" outlineLevel="0" collapsed="false">
      <c r="B58" s="67" t="n">
        <f aca="false">O$12</f>
        <v>180</v>
      </c>
      <c r="C58" s="4" t="n">
        <f aca="false">2+C57</f>
        <v>36</v>
      </c>
      <c r="D58" s="2" t="n">
        <f aca="false">COS(((C58+B58)*3.14159/180))</f>
        <v>-0.809018866059981</v>
      </c>
      <c r="E58" s="2" t="n">
        <f aca="false">SIN((C58-O$8)*3.14159/180)</f>
        <v>-0.406736319852454</v>
      </c>
      <c r="F58" s="2" t="n">
        <f aca="false">-O$10*D58/E58</f>
        <v>-1.32603331539781</v>
      </c>
      <c r="G58" s="5" t="n">
        <f aca="false">COS(B58*3.14159/180)-O$10*D58*S$36/(-E58)</f>
        <v>0.148377950943999</v>
      </c>
      <c r="H58" s="2" t="n">
        <f aca="false">SIN(B58*3.14159/180)-O$10*D58*S$35/(-E58)</f>
        <v>0.663020327063628</v>
      </c>
      <c r="K58" s="2" t="n">
        <f aca="false">O$6*G58</f>
        <v>0.296755901887997</v>
      </c>
      <c r="Q58" s="60" t="n">
        <f aca="false">IF(ABS(F59)&gt;O$14,0,1)</f>
        <v>1</v>
      </c>
      <c r="R58" s="3" t="n">
        <f aca="false">IF(ABS(H59)&gt;ABS(K59),0,1)</f>
        <v>0</v>
      </c>
      <c r="S58" s="60" t="n">
        <f aca="false">IF(K59&gt;0,1,0)</f>
        <v>1</v>
      </c>
      <c r="T58" s="4" t="n">
        <f aca="false">Q58*R58*S58</f>
        <v>0</v>
      </c>
      <c r="U58" s="2" t="n">
        <f aca="false">T58*(-2)</f>
        <v>-0</v>
      </c>
      <c r="X58" s="1"/>
      <c r="Y58" s="1"/>
      <c r="Z58" s="2"/>
      <c r="AA58" s="2"/>
      <c r="AC58" s="3"/>
      <c r="AD58" s="3"/>
      <c r="AE58" s="4"/>
      <c r="AF58" s="5"/>
      <c r="AG58" s="2"/>
      <c r="AH58" s="5"/>
      <c r="AI58" s="2"/>
      <c r="AJ58" s="2"/>
      <c r="AL58" s="3"/>
      <c r="AN58" s="4"/>
      <c r="AO58" s="2"/>
      <c r="AQ58" s="67"/>
      <c r="AR58" s="4"/>
      <c r="AS58" s="2"/>
      <c r="AT58" s="2"/>
      <c r="AU58" s="2"/>
      <c r="AV58" s="5"/>
      <c r="AW58" s="2"/>
      <c r="AX58" s="2"/>
      <c r="AZ58" s="3"/>
      <c r="BB58" s="4"/>
      <c r="BC58" s="2"/>
    </row>
    <row r="59" s="60" customFormat="true" ht="10.5" hidden="false" customHeight="true" outlineLevel="0" collapsed="false">
      <c r="B59" s="67" t="n">
        <f aca="false">O$12</f>
        <v>180</v>
      </c>
      <c r="C59" s="4" t="n">
        <f aca="false">2+C58</f>
        <v>38</v>
      </c>
      <c r="D59" s="2" t="n">
        <f aca="false">COS(((C59+B59)*3.14159/180))</f>
        <v>-0.788012732210628</v>
      </c>
      <c r="E59" s="2" t="n">
        <f aca="false">SIN((C59-O$8)*3.14159/180)</f>
        <v>-0.37460629270454</v>
      </c>
      <c r="F59" s="2" t="n">
        <f aca="false">-O$10*D59/E59</f>
        <v>-1.4023838672889</v>
      </c>
      <c r="G59" s="5" t="n">
        <f aca="false">COS(B59*3.14159/180)-O$10*D59*S$36/(-E59)</f>
        <v>0.214499434707449</v>
      </c>
      <c r="H59" s="2" t="n">
        <f aca="false">SIN(B59*3.14159/180)-O$10*D59*S$35/(-E59)</f>
        <v>0.701195661495621</v>
      </c>
      <c r="K59" s="2" t="n">
        <f aca="false">O$6*G59</f>
        <v>0.428998869414898</v>
      </c>
      <c r="Q59" s="60" t="n">
        <f aca="false">IF(ABS(F60)&gt;O$14,0,1)</f>
        <v>1</v>
      </c>
      <c r="R59" s="3" t="n">
        <f aca="false">IF(ABS(H60)&gt;ABS(K60),0,1)</f>
        <v>0</v>
      </c>
      <c r="S59" s="60" t="n">
        <f aca="false">IF(K60&gt;0,1,0)</f>
        <v>1</v>
      </c>
      <c r="T59" s="4" t="n">
        <f aca="false">Q59*R59*S59</f>
        <v>0</v>
      </c>
      <c r="U59" s="2" t="n">
        <f aca="false">T59*(-2)</f>
        <v>-0</v>
      </c>
      <c r="X59" s="1"/>
      <c r="Y59" s="1"/>
      <c r="Z59" s="2"/>
      <c r="AA59" s="2"/>
      <c r="AC59" s="3"/>
      <c r="AD59" s="3"/>
      <c r="AE59" s="4"/>
      <c r="AF59" s="5"/>
      <c r="AG59" s="2"/>
      <c r="AH59" s="5"/>
      <c r="AI59" s="2"/>
      <c r="AJ59" s="2"/>
      <c r="AL59" s="3"/>
      <c r="AN59" s="4"/>
      <c r="AO59" s="2"/>
      <c r="AQ59" s="67"/>
      <c r="AR59" s="4"/>
      <c r="AS59" s="2"/>
      <c r="AT59" s="2"/>
      <c r="AU59" s="2"/>
      <c r="AV59" s="5"/>
      <c r="AW59" s="2"/>
      <c r="AX59" s="2"/>
      <c r="AZ59" s="3"/>
      <c r="BB59" s="4"/>
      <c r="BC59" s="2"/>
    </row>
    <row r="60" s="60" customFormat="true" ht="10.5" hidden="false" customHeight="true" outlineLevel="0" collapsed="false">
      <c r="B60" s="67" t="n">
        <f aca="false">O$12</f>
        <v>180</v>
      </c>
      <c r="C60" s="4" t="n">
        <f aca="false">2+C59</f>
        <v>40</v>
      </c>
      <c r="D60" s="2" t="n">
        <f aca="false">COS(((C60+B60)*3.14159/180))</f>
        <v>-0.766046527852843</v>
      </c>
      <c r="E60" s="2" t="n">
        <f aca="false">SIN((C60-O$8)*3.14159/180)</f>
        <v>-0.342019866263571</v>
      </c>
      <c r="F60" s="2" t="n">
        <f aca="false">-O$10*D60/E60</f>
        <v>-1.49318134883331</v>
      </c>
      <c r="G60" s="5" t="n">
        <f aca="false">COS(B60*3.14159/180)-O$10*D60*S$36/(-E60)</f>
        <v>0.29313232016798</v>
      </c>
      <c r="H60" s="2" t="n">
        <f aca="false">SIN(B60*3.14159/180)-O$10*D60*S$35/(-E60)</f>
        <v>0.746594471820985</v>
      </c>
      <c r="K60" s="2" t="n">
        <f aca="false">O$6*G60</f>
        <v>0.586264640335961</v>
      </c>
      <c r="Q60" s="60" t="n">
        <f aca="false">IF(ABS(F61)&gt;O$14,0,1)</f>
        <v>0</v>
      </c>
      <c r="R60" s="3" t="n">
        <f aca="false">IF(ABS(H61)&gt;ABS(K61),0,1)</f>
        <v>0</v>
      </c>
      <c r="S60" s="60" t="n">
        <f aca="false">IF(K61&gt;0,1,0)</f>
        <v>1</v>
      </c>
      <c r="T60" s="4" t="n">
        <f aca="false">Q60*R60*S60</f>
        <v>0</v>
      </c>
      <c r="U60" s="2" t="n">
        <f aca="false">T60*(-2)</f>
        <v>-0</v>
      </c>
      <c r="X60" s="1"/>
      <c r="Y60" s="1"/>
      <c r="Z60" s="2"/>
      <c r="AA60" s="2"/>
      <c r="AC60" s="3"/>
      <c r="AD60" s="3"/>
      <c r="AE60" s="4"/>
      <c r="AF60" s="5"/>
      <c r="AG60" s="2"/>
      <c r="AH60" s="5"/>
      <c r="AI60" s="2"/>
      <c r="AJ60" s="2"/>
      <c r="AL60" s="3"/>
      <c r="AN60" s="4"/>
      <c r="AO60" s="2"/>
      <c r="AQ60" s="67"/>
      <c r="AR60" s="4"/>
      <c r="AS60" s="2"/>
      <c r="AT60" s="2"/>
      <c r="AU60" s="2"/>
      <c r="AV60" s="5"/>
      <c r="AW60" s="2"/>
      <c r="AX60" s="2"/>
      <c r="AZ60" s="3"/>
      <c r="BB60" s="4"/>
      <c r="BC60" s="2"/>
    </row>
    <row r="61" s="60" customFormat="true" ht="10.5" hidden="false" customHeight="true" outlineLevel="0" collapsed="false">
      <c r="B61" s="67" t="n">
        <f aca="false">O$12</f>
        <v>180</v>
      </c>
      <c r="C61" s="4" t="n">
        <f aca="false">2+C60</f>
        <v>42</v>
      </c>
      <c r="D61" s="2" t="n">
        <f aca="false">COS(((C61+B61)*3.14159/180))</f>
        <v>-0.743147015377797</v>
      </c>
      <c r="E61" s="2" t="n">
        <f aca="false">SIN((C61-O$8)*3.14159/180)</f>
        <v>-0.30901674200355</v>
      </c>
      <c r="F61" s="2" t="n">
        <f aca="false">-O$10*D61/E61</f>
        <v>-1.60325081538626</v>
      </c>
      <c r="G61" s="5" t="n">
        <f aca="false">COS(B61*3.14159/180)-O$10*D61*S$36/(-E61)</f>
        <v>0.388455225703928</v>
      </c>
      <c r="H61" s="2" t="n">
        <f aca="false">SIN(B61*3.14159/180)-O$10*D61*S$35/(-E61)</f>
        <v>0.801629289413443</v>
      </c>
      <c r="K61" s="2" t="n">
        <f aca="false">O$6*G61</f>
        <v>0.776910451407856</v>
      </c>
      <c r="Q61" s="60" t="n">
        <f aca="false">IF(ABS(F62)&gt;O$14,0,1)</f>
        <v>0</v>
      </c>
      <c r="R61" s="3" t="n">
        <f aca="false">IF(ABS(H62)&gt;ABS(K62),0,1)</f>
        <v>1</v>
      </c>
      <c r="S61" s="60" t="n">
        <f aca="false">IF(K62&gt;0,1,0)</f>
        <v>1</v>
      </c>
      <c r="T61" s="4" t="n">
        <f aca="false">Q61*R61*S61</f>
        <v>0</v>
      </c>
      <c r="U61" s="2" t="n">
        <f aca="false">T61*(-2)</f>
        <v>-0</v>
      </c>
      <c r="X61" s="1"/>
      <c r="Y61" s="1"/>
      <c r="Z61" s="2"/>
      <c r="AA61" s="2"/>
      <c r="AC61" s="3"/>
      <c r="AD61" s="3"/>
      <c r="AE61" s="4"/>
      <c r="AF61" s="5"/>
      <c r="AG61" s="2"/>
      <c r="AH61" s="5"/>
      <c r="AI61" s="2"/>
      <c r="AJ61" s="2"/>
      <c r="AL61" s="3"/>
      <c r="AN61" s="4"/>
      <c r="AO61" s="2"/>
      <c r="AQ61" s="67"/>
      <c r="AR61" s="4"/>
      <c r="AS61" s="2"/>
      <c r="AT61" s="2"/>
      <c r="AU61" s="2"/>
      <c r="AV61" s="5"/>
      <c r="AW61" s="2"/>
      <c r="AX61" s="2"/>
      <c r="AZ61" s="3"/>
      <c r="BB61" s="4"/>
      <c r="BC61" s="2"/>
    </row>
    <row r="62" s="60" customFormat="true" ht="10.5" hidden="false" customHeight="true" outlineLevel="0" collapsed="false">
      <c r="B62" s="67" t="n">
        <f aca="false">O$12</f>
        <v>180</v>
      </c>
      <c r="C62" s="4" t="n">
        <f aca="false">2+C61</f>
        <v>44</v>
      </c>
      <c r="D62" s="2" t="n">
        <f aca="false">COS(((C62+B62)*3.14159/180))</f>
        <v>-0.719342094266913</v>
      </c>
      <c r="E62" s="2" t="n">
        <f aca="false">SIN((C62-O$8)*3.14159/180)</f>
        <v>-0.275637129079727</v>
      </c>
      <c r="F62" s="2" t="n">
        <f aca="false">-O$10*D62/E62</f>
        <v>-1.73982872981974</v>
      </c>
      <c r="G62" s="5" t="n">
        <f aca="false">COS(B62*3.14159/180)-O$10*D62*S$36/(-E62)</f>
        <v>0.506735108795547</v>
      </c>
      <c r="H62" s="2" t="n">
        <f aca="false">SIN(B62*3.14159/180)-O$10*D62*S$35/(-E62)</f>
        <v>0.869918351252307</v>
      </c>
      <c r="K62" s="2" t="n">
        <f aca="false">O$6*G62</f>
        <v>1.01347021759109</v>
      </c>
      <c r="Q62" s="60" t="n">
        <f aca="false">IF(ABS(F63)&gt;O$14,0,1)</f>
        <v>0</v>
      </c>
      <c r="R62" s="3" t="n">
        <f aca="false">IF(ABS(H63)&gt;ABS(K63),0,1)</f>
        <v>1</v>
      </c>
      <c r="S62" s="60" t="n">
        <f aca="false">IF(K63&gt;0,1,0)</f>
        <v>1</v>
      </c>
      <c r="T62" s="4" t="n">
        <f aca="false">Q62*R62*S62</f>
        <v>0</v>
      </c>
      <c r="U62" s="2" t="n">
        <f aca="false">T62*(-2)</f>
        <v>-0</v>
      </c>
      <c r="X62" s="1"/>
      <c r="Y62" s="1"/>
      <c r="Z62" s="2"/>
      <c r="AA62" s="2"/>
      <c r="AC62" s="3"/>
      <c r="AD62" s="3"/>
      <c r="AE62" s="4"/>
      <c r="AF62" s="5"/>
      <c r="AG62" s="2"/>
      <c r="AH62" s="5"/>
      <c r="AI62" s="2"/>
      <c r="AJ62" s="2"/>
      <c r="AL62" s="3"/>
      <c r="AN62" s="4"/>
      <c r="AO62" s="2"/>
      <c r="AQ62" s="67"/>
      <c r="AR62" s="4"/>
      <c r="AS62" s="2"/>
      <c r="AT62" s="2"/>
      <c r="AU62" s="2"/>
      <c r="AV62" s="5"/>
      <c r="AW62" s="2"/>
      <c r="AX62" s="2"/>
      <c r="AZ62" s="3"/>
      <c r="BB62" s="4"/>
      <c r="BC62" s="2"/>
    </row>
    <row r="63" s="60" customFormat="true" ht="10.5" hidden="false" customHeight="true" outlineLevel="0" collapsed="false">
      <c r="B63" s="67" t="n">
        <f aca="false">O$12</f>
        <v>180</v>
      </c>
      <c r="C63" s="4" t="n">
        <f aca="false">2+C62</f>
        <v>46</v>
      </c>
      <c r="D63" s="2" t="n">
        <f aca="false">COS(((C63+B63)*3.14159/180))</f>
        <v>-0.694660767100709</v>
      </c>
      <c r="E63" s="2" t="n">
        <f aca="false">SIN((C63-O$8)*3.14159/180)</f>
        <v>-0.24192169534002</v>
      </c>
      <c r="F63" s="2" t="n">
        <f aca="false">-O$10*D63/E63</f>
        <v>-1.91428543610462</v>
      </c>
      <c r="G63" s="5" t="n">
        <f aca="false">COS(B63*3.14159/180)-O$10*D63*S$36/(-E63)</f>
        <v>0.657818971142664</v>
      </c>
      <c r="H63" s="2" t="n">
        <f aca="false">SIN(B63*3.14159/180)-O$10*D63*S$35/(-E63)</f>
        <v>0.957146838032979</v>
      </c>
      <c r="K63" s="2" t="n">
        <f aca="false">O$6*G63</f>
        <v>1.31563794228533</v>
      </c>
      <c r="Q63" s="60" t="n">
        <f aca="false">IF(ABS(F64)&gt;O$14,0,1)</f>
        <v>0</v>
      </c>
      <c r="R63" s="3" t="n">
        <f aca="false">IF(ABS(H64)&gt;ABS(K64),0,1)</f>
        <v>1</v>
      </c>
      <c r="S63" s="60" t="n">
        <f aca="false">IF(K64&gt;0,1,0)</f>
        <v>1</v>
      </c>
      <c r="T63" s="4" t="n">
        <f aca="false">Q63*R63*S63</f>
        <v>0</v>
      </c>
      <c r="U63" s="2" t="n">
        <f aca="false">T63*(-2)</f>
        <v>-0</v>
      </c>
      <c r="X63" s="1"/>
      <c r="Y63" s="1"/>
      <c r="Z63" s="2"/>
      <c r="AA63" s="2"/>
      <c r="AC63" s="3"/>
      <c r="AD63" s="3"/>
      <c r="AE63" s="4"/>
      <c r="AF63" s="5"/>
      <c r="AG63" s="2"/>
      <c r="AH63" s="5"/>
      <c r="AI63" s="2"/>
      <c r="AJ63" s="2"/>
      <c r="AL63" s="3"/>
      <c r="AN63" s="4"/>
      <c r="AO63" s="2"/>
      <c r="AQ63" s="67"/>
      <c r="AR63" s="4"/>
      <c r="AS63" s="2"/>
      <c r="AT63" s="2"/>
      <c r="AU63" s="2"/>
      <c r="AV63" s="5"/>
      <c r="AW63" s="2"/>
      <c r="AX63" s="2"/>
      <c r="AZ63" s="3"/>
      <c r="BB63" s="4"/>
      <c r="BC63" s="2"/>
    </row>
    <row r="64" s="60" customFormat="true" ht="10.5" hidden="false" customHeight="true" outlineLevel="0" collapsed="false">
      <c r="B64" s="67" t="n">
        <f aca="false">O$12</f>
        <v>180</v>
      </c>
      <c r="C64" s="4" t="n">
        <f aca="false">2+C63</f>
        <v>48</v>
      </c>
      <c r="D64" s="2" t="n">
        <f aca="false">COS(((C64+B64)*3.14159/180))</f>
        <v>-0.669133104223675</v>
      </c>
      <c r="E64" s="2" t="n">
        <f aca="false">SIN((C64-O$8)*3.14159/180)</f>
        <v>-0.20791151777759</v>
      </c>
      <c r="F64" s="2" t="n">
        <f aca="false">-O$10*D64/E64</f>
        <v>-2.14557010076908</v>
      </c>
      <c r="G64" s="5" t="n">
        <f aca="false">COS(B64*3.14159/180)-O$10*D64*S$36/(-E64)</f>
        <v>0.85811726395867</v>
      </c>
      <c r="H64" s="2" t="n">
        <f aca="false">SIN(B64*3.14159/180)-O$10*D64*S$35/(-E64)</f>
        <v>1.07278934753509</v>
      </c>
      <c r="K64" s="2" t="n">
        <f aca="false">O$6*G64</f>
        <v>1.71623452791734</v>
      </c>
      <c r="Q64" s="60" t="n">
        <f aca="false">IF(ABS(F65)&gt;O$14,0,1)</f>
        <v>0</v>
      </c>
      <c r="R64" s="3" t="n">
        <f aca="false">IF(ABS(H65)&gt;ABS(K65),0,1)</f>
        <v>1</v>
      </c>
      <c r="S64" s="60" t="n">
        <f aca="false">IF(K65&gt;0,1,0)</f>
        <v>1</v>
      </c>
      <c r="T64" s="4" t="n">
        <f aca="false">Q64*R64*S64</f>
        <v>0</v>
      </c>
      <c r="U64" s="2" t="n">
        <f aca="false">T64*(-2)</f>
        <v>-0</v>
      </c>
      <c r="X64" s="1"/>
      <c r="Y64" s="1"/>
      <c r="Z64" s="2"/>
      <c r="AA64" s="2"/>
      <c r="AC64" s="3"/>
      <c r="AD64" s="3"/>
      <c r="AE64" s="4"/>
      <c r="AF64" s="5"/>
      <c r="AG64" s="2"/>
      <c r="AH64" s="5"/>
      <c r="AI64" s="2"/>
      <c r="AJ64" s="2"/>
      <c r="AL64" s="3"/>
      <c r="AN64" s="4"/>
      <c r="AO64" s="2"/>
      <c r="AQ64" s="67"/>
      <c r="AR64" s="4"/>
      <c r="AS64" s="2"/>
      <c r="AT64" s="2"/>
      <c r="AU64" s="2"/>
      <c r="AV64" s="5"/>
      <c r="AW64" s="2"/>
      <c r="AX64" s="2"/>
      <c r="AZ64" s="3"/>
      <c r="BB64" s="4"/>
      <c r="BC64" s="2"/>
    </row>
    <row r="65" s="60" customFormat="true" ht="10.5" hidden="false" customHeight="true" outlineLevel="0" collapsed="false">
      <c r="B65" s="67" t="n">
        <f aca="false">O$12</f>
        <v>180</v>
      </c>
      <c r="C65" s="4" t="n">
        <f aca="false">2+C64</f>
        <v>50</v>
      </c>
      <c r="D65" s="2" t="n">
        <f aca="false">COS(((C65+B65)*3.14159/180))</f>
        <v>-0.642790207108259</v>
      </c>
      <c r="E65" s="2" t="n">
        <f aca="false">SIN((C65-O$8)*3.14159/180)</f>
        <v>-0.173648032484939</v>
      </c>
      <c r="F65" s="2" t="n">
        <f aca="false">-O$10*D65/E65</f>
        <v>-2.46778957761013</v>
      </c>
      <c r="G65" s="5" t="n">
        <f aca="false">COS(B65*3.14159/180)-O$10*D65*S$36/(-E65)</f>
        <v>1.13716737399065</v>
      </c>
      <c r="H65" s="2" t="n">
        <f aca="false">SIN(B65*3.14159/180)-O$10*D65*S$35/(-E65)</f>
        <v>1.23389933278385</v>
      </c>
      <c r="K65" s="2" t="n">
        <f aca="false">O$6*G65</f>
        <v>2.27433474798131</v>
      </c>
      <c r="Q65" s="60" t="n">
        <f aca="false">IF(ABS(F66)&gt;O$14,0,1)</f>
        <v>0</v>
      </c>
      <c r="R65" s="3" t="n">
        <f aca="false">IF(ABS(H66)&gt;ABS(K66),0,1)</f>
        <v>1</v>
      </c>
      <c r="S65" s="60" t="n">
        <f aca="false">IF(K66&gt;0,1,0)</f>
        <v>1</v>
      </c>
      <c r="T65" s="4" t="n">
        <f aca="false">Q65*R65*S65</f>
        <v>0</v>
      </c>
      <c r="U65" s="2" t="n">
        <f aca="false">T65*(-2)</f>
        <v>-0</v>
      </c>
      <c r="X65" s="1"/>
      <c r="Y65" s="1"/>
      <c r="Z65" s="2"/>
      <c r="AA65" s="2"/>
      <c r="AC65" s="3"/>
      <c r="AD65" s="3"/>
      <c r="AE65" s="4"/>
      <c r="AF65" s="5"/>
      <c r="AG65" s="2"/>
      <c r="AH65" s="5"/>
      <c r="AI65" s="2"/>
      <c r="AJ65" s="2"/>
      <c r="AL65" s="3"/>
      <c r="AN65" s="4"/>
      <c r="AO65" s="2"/>
      <c r="AQ65" s="67"/>
      <c r="AR65" s="4"/>
      <c r="AS65" s="2"/>
      <c r="AT65" s="2"/>
      <c r="AU65" s="2"/>
      <c r="AV65" s="5"/>
      <c r="AW65" s="2"/>
      <c r="AX65" s="2"/>
      <c r="AZ65" s="3"/>
      <c r="BB65" s="4"/>
      <c r="BC65" s="2"/>
    </row>
    <row r="66" s="60" customFormat="true" ht="10.5" hidden="false" customHeight="true" outlineLevel="0" collapsed="false">
      <c r="B66" s="67" t="n">
        <f aca="false">O$12</f>
        <v>180</v>
      </c>
      <c r="C66" s="4" t="n">
        <f aca="false">2+C65</f>
        <v>52</v>
      </c>
      <c r="D66" s="2" t="n">
        <f aca="false">COS(((C66+B66)*3.14159/180))</f>
        <v>-0.615664170462568</v>
      </c>
      <c r="E66" s="2" t="n">
        <f aca="false">SIN((C66-O$8)*3.14159/180)</f>
        <v>-0.139172984170498</v>
      </c>
      <c r="F66" s="2" t="n">
        <f aca="false">-O$10*D66/E66</f>
        <v>-2.94915556172563</v>
      </c>
      <c r="G66" s="5" t="n">
        <f aca="false">COS(B66*3.14159/180)-O$10*D66*S$36/(-E66)</f>
        <v>1.5540423318609</v>
      </c>
      <c r="H66" s="2" t="n">
        <f aca="false">SIN(B66*3.14159/180)-O$10*D66*S$35/(-E66)</f>
        <v>1.47458269358008</v>
      </c>
      <c r="K66" s="2" t="n">
        <f aca="false">O$6*G66</f>
        <v>3.10808466372181</v>
      </c>
      <c r="Q66" s="60" t="n">
        <f aca="false">IF(ABS(F67)&gt;O$14,0,1)</f>
        <v>0</v>
      </c>
      <c r="R66" s="3" t="n">
        <f aca="false">IF(ABS(H67)&gt;ABS(K67),0,1)</f>
        <v>1</v>
      </c>
      <c r="S66" s="60" t="n">
        <f aca="false">IF(K67&gt;0,1,0)</f>
        <v>1</v>
      </c>
      <c r="T66" s="4" t="n">
        <f aca="false">Q66*R66*S66</f>
        <v>0</v>
      </c>
      <c r="U66" s="2" t="n">
        <f aca="false">T66*(-2)</f>
        <v>-0</v>
      </c>
      <c r="X66" s="1"/>
      <c r="Y66" s="1"/>
      <c r="Z66" s="2"/>
      <c r="AA66" s="2"/>
      <c r="AC66" s="3"/>
      <c r="AD66" s="3"/>
      <c r="AE66" s="4"/>
      <c r="AF66" s="5"/>
      <c r="AG66" s="2"/>
      <c r="AH66" s="5"/>
      <c r="AI66" s="2"/>
      <c r="AJ66" s="2"/>
      <c r="AL66" s="3"/>
      <c r="AN66" s="4"/>
      <c r="AO66" s="2"/>
      <c r="AQ66" s="67"/>
      <c r="AR66" s="4"/>
      <c r="AS66" s="2"/>
      <c r="AT66" s="2"/>
      <c r="AU66" s="2"/>
      <c r="AV66" s="5"/>
      <c r="AW66" s="2"/>
      <c r="AX66" s="2"/>
      <c r="AZ66" s="3"/>
      <c r="BB66" s="4"/>
      <c r="BC66" s="2"/>
    </row>
    <row r="67" s="60" customFormat="true" ht="10.5" hidden="false" customHeight="true" outlineLevel="0" collapsed="false">
      <c r="B67" s="67" t="n">
        <f aca="false">O$12</f>
        <v>180</v>
      </c>
      <c r="C67" s="4" t="n">
        <f aca="false">2+C66</f>
        <v>54</v>
      </c>
      <c r="D67" s="2" t="n">
        <f aca="false">COS(((C67+B67)*3.14159/180))</f>
        <v>-0.587788043127986</v>
      </c>
      <c r="E67" s="2" t="n">
        <f aca="false">SIN((C67-O$8)*3.14159/180)</f>
        <v>-0.104528375299215</v>
      </c>
      <c r="F67" s="2" t="n">
        <f aca="false">-O$10*D67/E67</f>
        <v>-3.74882604170354</v>
      </c>
      <c r="G67" s="5" t="n">
        <f aca="false">COS(B67*3.14159/180)-O$10*D67*S$36/(-E67)</f>
        <v>2.24657692851176</v>
      </c>
      <c r="H67" s="2" t="n">
        <f aca="false">SIN(B67*3.14159/180)-O$10*D67*S$35/(-E67)</f>
        <v>1.87441854613677</v>
      </c>
      <c r="K67" s="2" t="n">
        <f aca="false">O$6*G67</f>
        <v>4.49315385702352</v>
      </c>
      <c r="Q67" s="60" t="n">
        <f aca="false">IF(ABS(F68)&gt;O$14,0,1)</f>
        <v>0</v>
      </c>
      <c r="R67" s="3" t="n">
        <f aca="false">IF(ABS(H68)&gt;ABS(K68),0,1)</f>
        <v>1</v>
      </c>
      <c r="S67" s="60" t="n">
        <f aca="false">IF(K68&gt;0,1,0)</f>
        <v>1</v>
      </c>
      <c r="T67" s="4" t="n">
        <f aca="false">Q67*R67*S67</f>
        <v>0</v>
      </c>
      <c r="U67" s="2" t="n">
        <f aca="false">T67*(-2)</f>
        <v>-0</v>
      </c>
      <c r="X67" s="1"/>
      <c r="Y67" s="1"/>
      <c r="Z67" s="2"/>
      <c r="AA67" s="2"/>
      <c r="AC67" s="3"/>
      <c r="AD67" s="3"/>
      <c r="AE67" s="4"/>
      <c r="AF67" s="5"/>
      <c r="AG67" s="2"/>
      <c r="AH67" s="5"/>
      <c r="AI67" s="2"/>
      <c r="AJ67" s="2"/>
      <c r="AL67" s="3"/>
      <c r="AN67" s="4"/>
      <c r="AO67" s="2"/>
      <c r="AQ67" s="67"/>
      <c r="AR67" s="4"/>
      <c r="AS67" s="2"/>
      <c r="AT67" s="2"/>
      <c r="AU67" s="2"/>
      <c r="AV67" s="5"/>
      <c r="AW67" s="2"/>
      <c r="AX67" s="2"/>
      <c r="AZ67" s="3"/>
      <c r="BB67" s="4"/>
      <c r="BC67" s="2"/>
    </row>
    <row r="68" s="60" customFormat="true" ht="10.5" hidden="false" customHeight="true" outlineLevel="0" collapsed="false">
      <c r="B68" s="67" t="n">
        <f aca="false">O$12</f>
        <v>180</v>
      </c>
      <c r="C68" s="4" t="n">
        <f aca="false">2+C67</f>
        <v>56</v>
      </c>
      <c r="D68" s="2" t="n">
        <f aca="false">COS(((C68+B68)*3.14159/180))</f>
        <v>-0.559195787814314</v>
      </c>
      <c r="E68" s="2" t="n">
        <f aca="false">SIN((C68-O$8)*3.14159/180)</f>
        <v>-0.0697564149191078</v>
      </c>
      <c r="F68" s="2" t="n">
        <f aca="false">-O$10*D68/E68</f>
        <v>-5.34427109404231</v>
      </c>
      <c r="G68" s="5" t="n">
        <f aca="false">COS(B68*3.14159/180)-O$10*D68*S$36/(-E68)</f>
        <v>3.62827216856933</v>
      </c>
      <c r="H68" s="2" t="n">
        <f aca="false">SIN(B68*3.14159/180)-O$10*D68*S$35/(-E68)</f>
        <v>2.67214229445726</v>
      </c>
      <c r="K68" s="2" t="n">
        <f aca="false">O$6*G68</f>
        <v>7.25654433713867</v>
      </c>
      <c r="Q68" s="60" t="n">
        <f aca="false">IF(ABS(F69)&gt;O$14,0,1)</f>
        <v>0</v>
      </c>
      <c r="R68" s="3" t="n">
        <f aca="false">IF(ABS(H69)&gt;ABS(K69),0,1)</f>
        <v>1</v>
      </c>
      <c r="S68" s="60" t="n">
        <f aca="false">IF(K69&gt;0,1,0)</f>
        <v>1</v>
      </c>
      <c r="T68" s="4" t="n">
        <f aca="false">Q68*R68*S68</f>
        <v>0</v>
      </c>
      <c r="U68" s="2" t="n">
        <f aca="false">T68*(-2)</f>
        <v>-0</v>
      </c>
      <c r="X68" s="1"/>
      <c r="Y68" s="1"/>
      <c r="Z68" s="2"/>
      <c r="AA68" s="2"/>
      <c r="AC68" s="3"/>
      <c r="AD68" s="3"/>
      <c r="AE68" s="4"/>
      <c r="AF68" s="5"/>
      <c r="AG68" s="2"/>
      <c r="AH68" s="5"/>
      <c r="AI68" s="2"/>
      <c r="AJ68" s="2"/>
      <c r="AL68" s="3"/>
      <c r="AN68" s="4"/>
      <c r="AO68" s="2"/>
      <c r="AQ68" s="67"/>
      <c r="AR68" s="4"/>
      <c r="AS68" s="2"/>
      <c r="AT68" s="2"/>
      <c r="AU68" s="2"/>
      <c r="AV68" s="5"/>
      <c r="AW68" s="2"/>
      <c r="AX68" s="2"/>
      <c r="AZ68" s="3"/>
      <c r="BB68" s="4"/>
      <c r="BC68" s="2"/>
    </row>
    <row r="69" s="60" customFormat="true" ht="10.5" hidden="false" customHeight="true" outlineLevel="0" collapsed="false">
      <c r="B69" s="67" t="n">
        <f aca="false">O$12</f>
        <v>180</v>
      </c>
      <c r="C69" s="4" t="n">
        <f aca="false">2+C68</f>
        <v>58</v>
      </c>
      <c r="D69" s="2" t="n">
        <f aca="false">COS(((C69+B69)*3.14159/180))</f>
        <v>-0.529922239721509</v>
      </c>
      <c r="E69" s="2" t="n">
        <f aca="false">SIN((C69-O$8)*3.14159/180)</f>
        <v>-0.034899467236131</v>
      </c>
      <c r="F69" s="2" t="n">
        <f aca="false">-O$10*D69/E69</f>
        <v>-10.1228334162627</v>
      </c>
      <c r="G69" s="5" t="n">
        <f aca="false">COS(B69*3.14159/180)-O$10*D69*S$36/(-E69)</f>
        <v>7.76662641978705</v>
      </c>
      <c r="H69" s="2" t="n">
        <f aca="false">SIN(B69*3.14159/180)-O$10*D69*S$35/(-E69)</f>
        <v>5.0614271160666</v>
      </c>
      <c r="K69" s="2" t="n">
        <f aca="false">O$6*G69</f>
        <v>15.5332528395741</v>
      </c>
      <c r="Q69" s="60" t="e">
        <f aca="false">IF(ABS(F70)&gt;O$14,0,1)</f>
        <v>#DIV/0!</v>
      </c>
      <c r="R69" s="3" t="e">
        <f aca="false">IF(ABS(H70)&gt;ABS(K70),0,1)</f>
        <v>#DIV/0!</v>
      </c>
      <c r="S69" s="60" t="e">
        <f aca="false">IF(K70&gt;0,1,0)</f>
        <v>#DIV/0!</v>
      </c>
      <c r="T69" s="4" t="e">
        <f aca="false">Q69*R69*S69</f>
        <v>#DIV/0!</v>
      </c>
      <c r="U69" s="2" t="e">
        <f aca="false">T69*(-2)</f>
        <v>#DIV/0!</v>
      </c>
      <c r="X69" s="1"/>
      <c r="Y69" s="1"/>
      <c r="Z69" s="2"/>
      <c r="AA69" s="2"/>
      <c r="AC69" s="3"/>
      <c r="AD69" s="3"/>
      <c r="AE69" s="4"/>
      <c r="AF69" s="5"/>
      <c r="AG69" s="2"/>
      <c r="AH69" s="5"/>
      <c r="AI69" s="2"/>
      <c r="AJ69" s="2"/>
      <c r="AL69" s="3"/>
      <c r="AN69" s="4"/>
      <c r="AO69" s="2"/>
      <c r="AQ69" s="67"/>
      <c r="AR69" s="4"/>
      <c r="AS69" s="2"/>
      <c r="AT69" s="2"/>
      <c r="AU69" s="2"/>
      <c r="AV69" s="5"/>
      <c r="AW69" s="2"/>
      <c r="AX69" s="2"/>
      <c r="AZ69" s="3"/>
      <c r="BB69" s="4"/>
      <c r="BC69" s="2"/>
    </row>
    <row r="70" s="60" customFormat="true" ht="10.5" hidden="false" customHeight="true" outlineLevel="0" collapsed="false">
      <c r="B70" s="67" t="n">
        <f aca="false">O$12</f>
        <v>180</v>
      </c>
      <c r="C70" s="4" t="n">
        <f aca="false">2+C69</f>
        <v>60</v>
      </c>
      <c r="D70" s="2" t="n">
        <f aca="false">COS(((C70+B70)*3.14159/180))</f>
        <v>-0.500003064098434</v>
      </c>
      <c r="E70" s="2" t="n">
        <f aca="false">SIN((C70-O$8)*3.14159/180)</f>
        <v>0</v>
      </c>
      <c r="F70" s="2" t="e">
        <f aca="false">-O$10*D70/E70</f>
        <v>#DIV/0!</v>
      </c>
      <c r="G70" s="5" t="e">
        <f aca="false">COS(B70*3.14159/180)-O$10*D70*S$36/(-E70)</f>
        <v>#DIV/0!</v>
      </c>
      <c r="H70" s="2" t="e">
        <f aca="false">SIN(B70*3.14159/180)-O$10*D70*S$35/(-E70)</f>
        <v>#DIV/0!</v>
      </c>
      <c r="K70" s="2" t="e">
        <f aca="false">O$6*G70</f>
        <v>#DIV/0!</v>
      </c>
      <c r="Q70" s="60" t="n">
        <f aca="false">IF(ABS(F71)&gt;O$14,0,1)</f>
        <v>0</v>
      </c>
      <c r="R70" s="3" t="n">
        <f aca="false">IF(ABS(H71)&gt;ABS(K71),0,1)</f>
        <v>1</v>
      </c>
      <c r="S70" s="60" t="n">
        <f aca="false">IF(K71&gt;0,1,0)</f>
        <v>0</v>
      </c>
      <c r="T70" s="4" t="n">
        <f aca="false">Q70*R70*S70</f>
        <v>0</v>
      </c>
      <c r="U70" s="2" t="n">
        <f aca="false">T70*(-2)</f>
        <v>-0</v>
      </c>
      <c r="X70" s="1"/>
      <c r="Y70" s="1"/>
      <c r="Z70" s="2"/>
      <c r="AA70" s="2"/>
      <c r="AC70" s="3"/>
      <c r="AD70" s="3"/>
      <c r="AE70" s="4"/>
      <c r="AF70" s="5"/>
      <c r="AG70" s="2"/>
      <c r="AH70" s="5"/>
      <c r="AI70" s="2"/>
      <c r="AJ70" s="2"/>
      <c r="AL70" s="3"/>
      <c r="AN70" s="4"/>
      <c r="AO70" s="2"/>
      <c r="AQ70" s="67"/>
      <c r="AR70" s="4"/>
      <c r="AS70" s="2"/>
      <c r="AT70" s="2"/>
      <c r="AU70" s="2"/>
      <c r="AV70" s="5"/>
      <c r="AW70" s="2"/>
      <c r="AX70" s="2"/>
      <c r="AZ70" s="3"/>
      <c r="BB70" s="4"/>
      <c r="BC70" s="2"/>
    </row>
    <row r="71" s="60" customFormat="true" ht="10.5" hidden="false" customHeight="true" outlineLevel="0" collapsed="false">
      <c r="B71" s="67" t="n">
        <f aca="false">O$12</f>
        <v>180</v>
      </c>
      <c r="C71" s="4" t="n">
        <f aca="false">2+C70</f>
        <v>62</v>
      </c>
      <c r="D71" s="2" t="n">
        <f aca="false">COS(((C71+B71)*3.14159/180))</f>
        <v>-0.469474712790316</v>
      </c>
      <c r="E71" s="2" t="n">
        <f aca="false">SIN((C71-O$8)*3.14159/180)</f>
        <v>0.034899467236131</v>
      </c>
      <c r="F71" s="2" t="n">
        <f aca="false">-O$10*D71/E71</f>
        <v>8.96813523663718</v>
      </c>
      <c r="G71" s="5" t="n">
        <f aca="false">COS(B71*3.14159/180)-O$10*D71*S$36/(-E71)</f>
        <v>-8.76662897320358</v>
      </c>
      <c r="H71" s="2" t="n">
        <f aca="false">SIN(B71*3.14159/180)-O$10*D71*S$35/(-E71)</f>
        <v>-4.48407183454634</v>
      </c>
      <c r="K71" s="2" t="n">
        <f aca="false">O$6*G71</f>
        <v>-17.5332579464072</v>
      </c>
      <c r="Q71" s="60" t="n">
        <f aca="false">IF(ABS(F72)&gt;O$14,0,1)</f>
        <v>0</v>
      </c>
      <c r="R71" s="3" t="n">
        <f aca="false">IF(ABS(H72)&gt;ABS(K72),0,1)</f>
        <v>1</v>
      </c>
      <c r="S71" s="60" t="n">
        <f aca="false">IF(K72&gt;0,1,0)</f>
        <v>0</v>
      </c>
      <c r="T71" s="4" t="n">
        <f aca="false">Q71*R71*S71</f>
        <v>0</v>
      </c>
      <c r="U71" s="2" t="n">
        <f aca="false">T71*(-2)</f>
        <v>-0</v>
      </c>
      <c r="X71" s="1"/>
      <c r="Y71" s="1"/>
      <c r="Z71" s="2"/>
      <c r="AA71" s="2"/>
      <c r="AC71" s="3"/>
      <c r="AD71" s="3"/>
      <c r="AE71" s="4"/>
      <c r="AF71" s="5"/>
      <c r="AG71" s="2"/>
      <c r="AH71" s="5"/>
      <c r="AI71" s="2"/>
      <c r="AJ71" s="2"/>
      <c r="AL71" s="3"/>
      <c r="AN71" s="4"/>
      <c r="AO71" s="2"/>
      <c r="AQ71" s="67"/>
      <c r="AR71" s="4"/>
      <c r="AS71" s="2"/>
      <c r="AT71" s="2"/>
      <c r="AU71" s="2"/>
      <c r="AV71" s="5"/>
      <c r="AW71" s="2"/>
      <c r="AX71" s="2"/>
      <c r="AZ71" s="3"/>
      <c r="BB71" s="4"/>
      <c r="BC71" s="2"/>
    </row>
    <row r="72" s="60" customFormat="true" ht="10.5" hidden="false" customHeight="true" outlineLevel="0" collapsed="false">
      <c r="B72" s="67" t="n">
        <f aca="false">O$12</f>
        <v>180</v>
      </c>
      <c r="C72" s="4" t="n">
        <f aca="false">2+C71</f>
        <v>64</v>
      </c>
      <c r="D72" s="2" t="n">
        <f aca="false">COS(((C72+B72)*3.14159/180))</f>
        <v>-0.438374379827867</v>
      </c>
      <c r="E72" s="2" t="n">
        <f aca="false">SIN((C72-O$8)*3.14159/180)</f>
        <v>0.0697564149191078</v>
      </c>
      <c r="F72" s="2" t="n">
        <f aca="false">-O$10*D72/E72</f>
        <v>4.18957291441676</v>
      </c>
      <c r="G72" s="5" t="n">
        <f aca="false">COS(B72*3.14159/180)-O$10*D72*S$36/(-E72)</f>
        <v>-4.62827472198586</v>
      </c>
      <c r="H72" s="2" t="n">
        <f aca="false">SIN(B72*3.14159/180)-O$10*D72*S$35/(-E72)</f>
        <v>-2.094787012937</v>
      </c>
      <c r="K72" s="2" t="n">
        <f aca="false">O$6*G72</f>
        <v>-9.25654944397173</v>
      </c>
      <c r="Q72" s="60" t="n">
        <f aca="false">IF(ABS(F73)&gt;O$14,0,1)</f>
        <v>0</v>
      </c>
      <c r="R72" s="3" t="n">
        <f aca="false">IF(ABS(H73)&gt;ABS(K73),0,1)</f>
        <v>1</v>
      </c>
      <c r="S72" s="60" t="n">
        <f aca="false">IF(K73&gt;0,1,0)</f>
        <v>0</v>
      </c>
      <c r="T72" s="4" t="n">
        <f aca="false">Q72*R72*S72</f>
        <v>0</v>
      </c>
      <c r="U72" s="2" t="n">
        <f aca="false">T72*(-2)</f>
        <v>-0</v>
      </c>
      <c r="X72" s="1"/>
      <c r="Y72" s="1"/>
      <c r="Z72" s="2"/>
      <c r="AA72" s="2"/>
      <c r="AC72" s="3"/>
      <c r="AD72" s="3"/>
      <c r="AE72" s="4"/>
      <c r="AF72" s="5"/>
      <c r="AG72" s="2"/>
      <c r="AH72" s="5"/>
      <c r="AI72" s="2"/>
      <c r="AJ72" s="2"/>
      <c r="AL72" s="3"/>
      <c r="AN72" s="4"/>
      <c r="AO72" s="2"/>
      <c r="AQ72" s="67"/>
      <c r="AR72" s="4"/>
      <c r="AS72" s="2"/>
      <c r="AT72" s="2"/>
      <c r="AU72" s="2"/>
      <c r="AV72" s="5"/>
      <c r="AW72" s="2"/>
      <c r="AX72" s="2"/>
      <c r="AZ72" s="3"/>
      <c r="BB72" s="4"/>
      <c r="BC72" s="2"/>
    </row>
    <row r="73" s="60" customFormat="true" ht="10.5" hidden="false" customHeight="true" outlineLevel="0" collapsed="false">
      <c r="B73" s="67" t="n">
        <f aca="false">O$12</f>
        <v>180</v>
      </c>
      <c r="C73" s="4" t="n">
        <f aca="false">2+C72</f>
        <v>66</v>
      </c>
      <c r="D73" s="2" t="n">
        <f aca="false">COS(((C73+B73)*3.14159/180))</f>
        <v>-0.406739956112158</v>
      </c>
      <c r="E73" s="2" t="n">
        <f aca="false">SIN((C73-O$8)*3.14159/180)</f>
        <v>0.104528375299215</v>
      </c>
      <c r="F73" s="2" t="n">
        <f aca="false">-O$10*D73/E73</f>
        <v>2.594127862078</v>
      </c>
      <c r="G73" s="5" t="n">
        <f aca="false">COS(B73*3.14159/180)-O$10*D73*S$36/(-E73)</f>
        <v>-3.2465794819283</v>
      </c>
      <c r="H73" s="2" t="n">
        <f aca="false">SIN(B73*3.14159/180)-O$10*D73*S$35/(-E73)</f>
        <v>-1.29706326461651</v>
      </c>
      <c r="K73" s="2" t="n">
        <f aca="false">O$6*G73</f>
        <v>-6.49315896385659</v>
      </c>
      <c r="Q73" s="60" t="n">
        <f aca="false">IF(ABS(F74)&gt;O$14,0,1)</f>
        <v>0</v>
      </c>
      <c r="R73" s="3" t="n">
        <f aca="false">IF(ABS(H74)&gt;ABS(K74),0,1)</f>
        <v>1</v>
      </c>
      <c r="S73" s="60" t="n">
        <f aca="false">IF(K74&gt;0,1,0)</f>
        <v>0</v>
      </c>
      <c r="T73" s="4" t="n">
        <f aca="false">Q73*R73*S73</f>
        <v>0</v>
      </c>
      <c r="U73" s="2" t="n">
        <f aca="false">T73*(-2)</f>
        <v>-0</v>
      </c>
      <c r="X73" s="1"/>
      <c r="Y73" s="1"/>
      <c r="Z73" s="2"/>
      <c r="AA73" s="2"/>
      <c r="AC73" s="3"/>
      <c r="AD73" s="3"/>
      <c r="AE73" s="4"/>
      <c r="AF73" s="5"/>
      <c r="AG73" s="2"/>
      <c r="AH73" s="5"/>
      <c r="AI73" s="2"/>
      <c r="AJ73" s="2"/>
      <c r="AL73" s="3"/>
      <c r="AN73" s="4"/>
      <c r="AO73" s="2"/>
      <c r="AQ73" s="67"/>
      <c r="AR73" s="4"/>
      <c r="AS73" s="2"/>
      <c r="AT73" s="2"/>
      <c r="AU73" s="2"/>
      <c r="AV73" s="5"/>
      <c r="AW73" s="2"/>
      <c r="AX73" s="2"/>
      <c r="AZ73" s="3"/>
      <c r="BB73" s="4"/>
      <c r="BC73" s="2"/>
    </row>
    <row r="74" s="60" customFormat="true" ht="10.5" hidden="false" customHeight="true" outlineLevel="0" collapsed="false">
      <c r="B74" s="67" t="n">
        <f aca="false">O$12</f>
        <v>180</v>
      </c>
      <c r="C74" s="4" t="n">
        <f aca="false">2+C73</f>
        <v>68</v>
      </c>
      <c r="D74" s="2" t="n">
        <f aca="false">COS(((C74+B74)*3.14159/180))</f>
        <v>-0.374609983250475</v>
      </c>
      <c r="E74" s="2" t="n">
        <f aca="false">SIN((C74-O$8)*3.14159/180)</f>
        <v>0.139172984170498</v>
      </c>
      <c r="F74" s="2" t="n">
        <f aca="false">-O$10*D74/E74</f>
        <v>1.79445738210009</v>
      </c>
      <c r="G74" s="5" t="n">
        <f aca="false">COS(B74*3.14159/180)-O$10*D74*S$36/(-E74)</f>
        <v>-2.55404488527744</v>
      </c>
      <c r="H74" s="2" t="n">
        <f aca="false">SIN(B74*3.14159/180)-O$10*D74*S$35/(-E74)</f>
        <v>-0.89722741205982</v>
      </c>
      <c r="K74" s="2" t="n">
        <f aca="false">O$6*G74</f>
        <v>-5.10808977055488</v>
      </c>
      <c r="Q74" s="60" t="n">
        <f aca="false">IF(ABS(F75)&gt;O$14,0,1)</f>
        <v>1</v>
      </c>
      <c r="R74" s="3" t="n">
        <f aca="false">IF(ABS(H75)&gt;ABS(K75),0,1)</f>
        <v>1</v>
      </c>
      <c r="S74" s="60" t="n">
        <f aca="false">IF(K75&gt;0,1,0)</f>
        <v>0</v>
      </c>
      <c r="T74" s="4" t="n">
        <f aca="false">Q74*R74*S74</f>
        <v>0</v>
      </c>
      <c r="U74" s="2" t="n">
        <f aca="false">T74*(-2)</f>
        <v>-0</v>
      </c>
      <c r="X74" s="1"/>
      <c r="Y74" s="1"/>
      <c r="Z74" s="2"/>
      <c r="AA74" s="2"/>
      <c r="AC74" s="3"/>
      <c r="AD74" s="3"/>
      <c r="AE74" s="4"/>
      <c r="AF74" s="5"/>
      <c r="AG74" s="2"/>
      <c r="AH74" s="5"/>
      <c r="AI74" s="2"/>
      <c r="AJ74" s="2"/>
      <c r="AL74" s="3"/>
      <c r="AN74" s="4"/>
      <c r="AO74" s="2"/>
      <c r="AQ74" s="67"/>
      <c r="AR74" s="4"/>
      <c r="AS74" s="2"/>
      <c r="AT74" s="2"/>
      <c r="AU74" s="2"/>
      <c r="AV74" s="5"/>
      <c r="AW74" s="2"/>
      <c r="AX74" s="2"/>
      <c r="AZ74" s="3"/>
      <c r="BB74" s="4"/>
      <c r="BC74" s="2"/>
    </row>
    <row r="75" s="60" customFormat="true" ht="10.5" hidden="false" customHeight="true" outlineLevel="0" collapsed="false">
      <c r="B75" s="67" t="n">
        <f aca="false">O$12</f>
        <v>180</v>
      </c>
      <c r="C75" s="4" t="n">
        <f aca="false">2+C74</f>
        <v>70</v>
      </c>
      <c r="D75" s="2" t="n">
        <f aca="false">COS(((C75+B75)*3.14159/180))</f>
        <v>-0.342023606599385</v>
      </c>
      <c r="E75" s="2" t="n">
        <f aca="false">SIN((C75-O$8)*3.14159/180)</f>
        <v>0.173648032484939</v>
      </c>
      <c r="F75" s="2" t="n">
        <f aca="false">-O$10*D75/E75</f>
        <v>1.31309139798459</v>
      </c>
      <c r="G75" s="5" t="n">
        <f aca="false">COS(B75*3.14159/180)-O$10*D75*S$36/(-E75)</f>
        <v>-2.13716992740719</v>
      </c>
      <c r="H75" s="2" t="n">
        <f aca="false">SIN(B75*3.14159/180)-O$10*D75*S$35/(-E75)</f>
        <v>-0.656544051263597</v>
      </c>
      <c r="K75" s="2" t="n">
        <f aca="false">O$6*G75</f>
        <v>-4.27433985481438</v>
      </c>
      <c r="Q75" s="60" t="n">
        <f aca="false">IF(ABS(F76)&gt;O$14,0,1)</f>
        <v>1</v>
      </c>
      <c r="R75" s="3" t="n">
        <f aca="false">IF(ABS(H76)&gt;ABS(K76),0,1)</f>
        <v>1</v>
      </c>
      <c r="S75" s="60" t="n">
        <f aca="false">IF(K76&gt;0,1,0)</f>
        <v>0</v>
      </c>
      <c r="T75" s="4" t="n">
        <f aca="false">Q75*R75*S75</f>
        <v>0</v>
      </c>
      <c r="U75" s="2" t="n">
        <f aca="false">T75*(-2)</f>
        <v>-0</v>
      </c>
      <c r="X75" s="1"/>
      <c r="Y75" s="1"/>
      <c r="Z75" s="2"/>
      <c r="AA75" s="2"/>
      <c r="AC75" s="3"/>
      <c r="AD75" s="3"/>
      <c r="AE75" s="4"/>
      <c r="AF75" s="5"/>
      <c r="AG75" s="2"/>
      <c r="AH75" s="5"/>
      <c r="AI75" s="2"/>
      <c r="AJ75" s="2"/>
      <c r="AL75" s="3"/>
      <c r="AN75" s="4"/>
      <c r="AO75" s="2"/>
      <c r="AQ75" s="67"/>
      <c r="AR75" s="4"/>
      <c r="AS75" s="2"/>
      <c r="AT75" s="2"/>
      <c r="AU75" s="2"/>
      <c r="AV75" s="5"/>
      <c r="AW75" s="2"/>
      <c r="AX75" s="2"/>
      <c r="AZ75" s="3"/>
      <c r="BB75" s="4"/>
      <c r="BC75" s="2"/>
    </row>
    <row r="76" s="60" customFormat="true" ht="10.5" hidden="false" customHeight="true" outlineLevel="0" collapsed="false">
      <c r="B76" s="67" t="n">
        <f aca="false">O$12</f>
        <v>180</v>
      </c>
      <c r="C76" s="4" t="n">
        <f aca="false">2+C75</f>
        <v>72</v>
      </c>
      <c r="D76" s="2" t="n">
        <f aca="false">COS(((C76+B76)*3.14159/180))</f>
        <v>-0.309020527572226</v>
      </c>
      <c r="E76" s="2" t="n">
        <f aca="false">SIN((C76-O$8)*3.14159/180)</f>
        <v>0.20791151777759</v>
      </c>
      <c r="F76" s="2" t="n">
        <f aca="false">-O$10*D76/E76</f>
        <v>0.990871921143543</v>
      </c>
      <c r="G76" s="5" t="n">
        <f aca="false">COS(B76*3.14159/180)-O$10*D76*S$36/(-E76)</f>
        <v>-1.85811981737521</v>
      </c>
      <c r="H76" s="2" t="n">
        <f aca="false">SIN(B76*3.14159/180)-O$10*D76*S$35/(-E76)</f>
        <v>-0.495434066014835</v>
      </c>
      <c r="K76" s="2" t="n">
        <f aca="false">O$6*G76</f>
        <v>-3.71623963475041</v>
      </c>
      <c r="Q76" s="60" t="n">
        <f aca="false">IF(ABS(F77)&gt;O$14,0,1)</f>
        <v>1</v>
      </c>
      <c r="R76" s="3" t="n">
        <f aca="false">IF(ABS(H77)&gt;ABS(K77),0,1)</f>
        <v>1</v>
      </c>
      <c r="S76" s="60" t="n">
        <f aca="false">IF(K77&gt;0,1,0)</f>
        <v>0</v>
      </c>
      <c r="T76" s="4" t="n">
        <f aca="false">Q76*R76*S76</f>
        <v>0</v>
      </c>
      <c r="U76" s="2" t="n">
        <f aca="false">T76*(-2)</f>
        <v>-0</v>
      </c>
      <c r="X76" s="1"/>
      <c r="Y76" s="1"/>
      <c r="Z76" s="2"/>
      <c r="AA76" s="2"/>
      <c r="AC76" s="3"/>
      <c r="AD76" s="3"/>
      <c r="AE76" s="4"/>
      <c r="AF76" s="5"/>
      <c r="AG76" s="2"/>
      <c r="AH76" s="5"/>
      <c r="AI76" s="2"/>
      <c r="AJ76" s="2"/>
      <c r="AL76" s="3"/>
      <c r="AN76" s="4"/>
      <c r="AO76" s="2"/>
      <c r="AQ76" s="67"/>
      <c r="AR76" s="4"/>
      <c r="AS76" s="2"/>
      <c r="AT76" s="2"/>
      <c r="AU76" s="2"/>
      <c r="AV76" s="5"/>
      <c r="AW76" s="2"/>
      <c r="AX76" s="2"/>
      <c r="AZ76" s="3"/>
      <c r="BB76" s="4"/>
      <c r="BC76" s="2"/>
    </row>
    <row r="77" s="60" customFormat="true" ht="10.5" hidden="false" customHeight="true" outlineLevel="0" collapsed="false">
      <c r="B77" s="67" t="n">
        <f aca="false">O$12</f>
        <v>180</v>
      </c>
      <c r="C77" s="4" t="n">
        <f aca="false">2+C76</f>
        <v>74</v>
      </c>
      <c r="D77" s="2" t="n">
        <f aca="false">COS(((C77+B77)*3.14159/180))</f>
        <v>-0.27564095526914</v>
      </c>
      <c r="E77" s="2" t="n">
        <f aca="false">SIN((C77-O$8)*3.14159/180)</f>
        <v>0.24192169534002</v>
      </c>
      <c r="F77" s="2" t="n">
        <f aca="false">-O$10*D77/E77</f>
        <v>0.75958725647908</v>
      </c>
      <c r="G77" s="5" t="n">
        <f aca="false">COS(B77*3.14159/180)-O$10*D77*S$36/(-E77)</f>
        <v>-1.6578215245592</v>
      </c>
      <c r="H77" s="2" t="n">
        <f aca="false">SIN(B77*3.14159/180)-O$10*D77*S$35/(-E77)</f>
        <v>-0.379791556512723</v>
      </c>
      <c r="K77" s="2" t="n">
        <f aca="false">O$6*G77</f>
        <v>-3.3156430491184</v>
      </c>
      <c r="Q77" s="60" t="n">
        <f aca="false">IF(ABS(F78)&gt;O$14,0,1)</f>
        <v>1</v>
      </c>
      <c r="R77" s="3" t="n">
        <f aca="false">IF(ABS(H78)&gt;ABS(K78),0,1)</f>
        <v>1</v>
      </c>
      <c r="S77" s="60" t="n">
        <f aca="false">IF(K78&gt;0,1,0)</f>
        <v>0</v>
      </c>
      <c r="T77" s="4" t="n">
        <f aca="false">Q77*R77*S77</f>
        <v>0</v>
      </c>
      <c r="U77" s="2" t="n">
        <f aca="false">T77*(-2)</f>
        <v>-0</v>
      </c>
      <c r="X77" s="1"/>
      <c r="Y77" s="1"/>
      <c r="Z77" s="2"/>
      <c r="AA77" s="2"/>
      <c r="AC77" s="3"/>
      <c r="AD77" s="3"/>
      <c r="AE77" s="4"/>
      <c r="AF77" s="5"/>
      <c r="AG77" s="2"/>
      <c r="AH77" s="5"/>
      <c r="AI77" s="2"/>
      <c r="AJ77" s="2"/>
      <c r="AL77" s="3"/>
      <c r="AN77" s="4"/>
      <c r="AO77" s="2"/>
      <c r="AQ77" s="67"/>
      <c r="AR77" s="4"/>
      <c r="AS77" s="2"/>
      <c r="AT77" s="2"/>
      <c r="AU77" s="2"/>
      <c r="AV77" s="5"/>
      <c r="AW77" s="2"/>
      <c r="AX77" s="2"/>
      <c r="AZ77" s="3"/>
      <c r="BB77" s="4"/>
      <c r="BC77" s="2"/>
    </row>
    <row r="78" s="60" customFormat="true" ht="10.5" hidden="false" customHeight="true" outlineLevel="0" collapsed="false">
      <c r="B78" s="67" t="n">
        <f aca="false">O$12</f>
        <v>180</v>
      </c>
      <c r="C78" s="4" t="n">
        <f aca="false">2+C77</f>
        <v>76</v>
      </c>
      <c r="D78" s="2" t="n">
        <f aca="false">COS(((C78+B78)*3.14159/180))</f>
        <v>-0.241925557488556</v>
      </c>
      <c r="E78" s="2" t="n">
        <f aca="false">SIN((C78-O$8)*3.14159/180)</f>
        <v>0.275637129079727</v>
      </c>
      <c r="F78" s="2" t="n">
        <f aca="false">-O$10*D78/E78</f>
        <v>0.585130550194201</v>
      </c>
      <c r="G78" s="5" t="n">
        <f aca="false">COS(B78*3.14159/180)-O$10*D78*S$36/(-E78)</f>
        <v>-1.50673766221208</v>
      </c>
      <c r="H78" s="2" t="n">
        <f aca="false">SIN(B78*3.14159/180)-O$10*D78*S$35/(-E78)</f>
        <v>-0.292563069732051</v>
      </c>
      <c r="K78" s="2" t="n">
        <f aca="false">O$6*G78</f>
        <v>-3.01347532442416</v>
      </c>
      <c r="Q78" s="60" t="n">
        <f aca="false">IF(ABS(F79)&gt;O$14,0,1)</f>
        <v>1</v>
      </c>
      <c r="R78" s="3" t="n">
        <f aca="false">IF(ABS(H79)&gt;ABS(K79),0,1)</f>
        <v>1</v>
      </c>
      <c r="S78" s="60" t="n">
        <f aca="false">IF(K79&gt;0,1,0)</f>
        <v>0</v>
      </c>
      <c r="T78" s="4" t="n">
        <f aca="false">Q78*R78*S78</f>
        <v>0</v>
      </c>
      <c r="U78" s="2" t="n">
        <f aca="false">T78*(-2)</f>
        <v>-0</v>
      </c>
      <c r="X78" s="1"/>
      <c r="Y78" s="1"/>
      <c r="Z78" s="2"/>
      <c r="AA78" s="2"/>
      <c r="AC78" s="3"/>
      <c r="AD78" s="3"/>
      <c r="AE78" s="4"/>
      <c r="AF78" s="5"/>
      <c r="AG78" s="2"/>
      <c r="AH78" s="5"/>
      <c r="AI78" s="2"/>
      <c r="AJ78" s="2"/>
      <c r="AL78" s="3"/>
      <c r="AN78" s="4"/>
      <c r="AO78" s="2"/>
      <c r="AQ78" s="67"/>
      <c r="AR78" s="4"/>
      <c r="AS78" s="2"/>
      <c r="AT78" s="2"/>
      <c r="AU78" s="2"/>
      <c r="AV78" s="5"/>
      <c r="AW78" s="2"/>
      <c r="AX78" s="2"/>
      <c r="AZ78" s="3"/>
      <c r="BB78" s="4"/>
      <c r="BC78" s="2"/>
    </row>
    <row r="79" s="60" customFormat="true" ht="10.5" hidden="false" customHeight="true" outlineLevel="0" collapsed="false">
      <c r="B79" s="67" t="n">
        <f aca="false">O$12</f>
        <v>180</v>
      </c>
      <c r="C79" s="4" t="n">
        <f aca="false">2+C78</f>
        <v>78</v>
      </c>
      <c r="D79" s="2" t="n">
        <f aca="false">COS(((C79+B79)*3.14159/180))</f>
        <v>-0.207915411179824</v>
      </c>
      <c r="E79" s="2" t="n">
        <f aca="false">SIN((C79-O$8)*3.14159/180)</f>
        <v>0.30901674200355</v>
      </c>
      <c r="F79" s="2" t="n">
        <f aca="false">-O$10*D79/E79</f>
        <v>0.44855263576072</v>
      </c>
      <c r="G79" s="5" t="n">
        <f aca="false">COS(B79*3.14159/180)-O$10*D79*S$36/(-E79)</f>
        <v>-1.38845777912046</v>
      </c>
      <c r="H79" s="2" t="n">
        <f aca="false">SIN(B79*3.14159/180)-O$10*D79*S$35/(-E79)</f>
        <v>-0.224274007893187</v>
      </c>
      <c r="K79" s="2" t="n">
        <f aca="false">O$6*G79</f>
        <v>-2.77691555824093</v>
      </c>
      <c r="Q79" s="60" t="n">
        <f aca="false">IF(ABS(F80)&gt;O$14,0,1)</f>
        <v>1</v>
      </c>
      <c r="R79" s="3" t="n">
        <f aca="false">IF(ABS(H80)&gt;ABS(K80),0,1)</f>
        <v>1</v>
      </c>
      <c r="S79" s="60" t="n">
        <f aca="false">IF(K80&gt;0,1,0)</f>
        <v>0</v>
      </c>
      <c r="T79" s="4" t="n">
        <f aca="false">Q79*R79*S79</f>
        <v>0</v>
      </c>
      <c r="U79" s="2" t="n">
        <f aca="false">T79*(-2)</f>
        <v>-0</v>
      </c>
      <c r="X79" s="1"/>
      <c r="Y79" s="1"/>
      <c r="Z79" s="2"/>
      <c r="AA79" s="2"/>
      <c r="AC79" s="3"/>
      <c r="AD79" s="3"/>
      <c r="AE79" s="4"/>
      <c r="AF79" s="5"/>
      <c r="AG79" s="2"/>
      <c r="AH79" s="5"/>
      <c r="AI79" s="2"/>
      <c r="AJ79" s="2"/>
      <c r="AL79" s="3"/>
      <c r="AN79" s="4"/>
      <c r="AO79" s="2"/>
      <c r="AQ79" s="67"/>
      <c r="AR79" s="4"/>
      <c r="AS79" s="2"/>
      <c r="AT79" s="2"/>
      <c r="AU79" s="2"/>
      <c r="AV79" s="5"/>
      <c r="AW79" s="2"/>
      <c r="AX79" s="2"/>
      <c r="AZ79" s="3"/>
      <c r="BB79" s="4"/>
      <c r="BC79" s="2"/>
    </row>
    <row r="80" s="60" customFormat="true" ht="10.5" hidden="false" customHeight="true" outlineLevel="0" collapsed="false">
      <c r="B80" s="67" t="n">
        <f aca="false">O$12</f>
        <v>180</v>
      </c>
      <c r="C80" s="4" t="n">
        <f aca="false">2+C79</f>
        <v>80</v>
      </c>
      <c r="D80" s="2" t="n">
        <f aca="false">COS(((C80+B80)*3.14159/180))</f>
        <v>-0.173651952397369</v>
      </c>
      <c r="E80" s="2" t="n">
        <f aca="false">SIN((C80-O$8)*3.14159/180)</f>
        <v>0.342019866263571</v>
      </c>
      <c r="F80" s="2" t="n">
        <f aca="false">-O$10*D80/E80</f>
        <v>0.338483169207774</v>
      </c>
      <c r="G80" s="5" t="n">
        <f aca="false">COS(B80*3.14159/180)-O$10*D80*S$36/(-E80)</f>
        <v>-1.29313487358452</v>
      </c>
      <c r="H80" s="2" t="n">
        <f aca="false">SIN(B80*3.14159/180)-O$10*D80*S$35/(-E80)</f>
        <v>-0.169239190300729</v>
      </c>
      <c r="K80" s="2" t="n">
        <f aca="false">O$6*G80</f>
        <v>-2.58626974716903</v>
      </c>
      <c r="Q80" s="60" t="n">
        <f aca="false">IF(ABS(F81)&gt;O$14,0,1)</f>
        <v>1</v>
      </c>
      <c r="R80" s="3" t="n">
        <f aca="false">IF(ABS(H81)&gt;ABS(K81),0,1)</f>
        <v>1</v>
      </c>
      <c r="S80" s="60" t="n">
        <f aca="false">IF(K81&gt;0,1,0)</f>
        <v>0</v>
      </c>
      <c r="T80" s="4" t="n">
        <f aca="false">Q80*R80*S80</f>
        <v>0</v>
      </c>
      <c r="U80" s="2" t="n">
        <f aca="false">T80*(-2)</f>
        <v>-0</v>
      </c>
      <c r="X80" s="1"/>
      <c r="Y80" s="1"/>
      <c r="Z80" s="2"/>
      <c r="AA80" s="2"/>
      <c r="AC80" s="3"/>
      <c r="AD80" s="3"/>
      <c r="AE80" s="4"/>
      <c r="AF80" s="5"/>
      <c r="AG80" s="2"/>
      <c r="AH80" s="5"/>
      <c r="AI80" s="2"/>
      <c r="AJ80" s="2"/>
      <c r="AL80" s="3"/>
      <c r="AN80" s="4"/>
      <c r="AO80" s="2"/>
      <c r="AQ80" s="67"/>
      <c r="AR80" s="4"/>
      <c r="AS80" s="2"/>
      <c r="AT80" s="2"/>
      <c r="AU80" s="2"/>
      <c r="AV80" s="5"/>
      <c r="AW80" s="2"/>
      <c r="AX80" s="2"/>
      <c r="AZ80" s="3"/>
      <c r="BB80" s="4"/>
      <c r="BC80" s="2"/>
    </row>
    <row r="81" s="60" customFormat="true" ht="10.5" hidden="false" customHeight="true" outlineLevel="0" collapsed="false">
      <c r="B81" s="67" t="n">
        <f aca="false">O$12</f>
        <v>180</v>
      </c>
      <c r="C81" s="4" t="n">
        <f aca="false">2+C80</f>
        <v>82</v>
      </c>
      <c r="D81" s="2" t="n">
        <f aca="false">COS(((C81+B81)*3.14159/180))</f>
        <v>-0.139176925817321</v>
      </c>
      <c r="E81" s="2" t="n">
        <f aca="false">SIN((C81-O$8)*3.14159/180)</f>
        <v>0.37460629270454</v>
      </c>
      <c r="F81" s="2" t="n">
        <f aca="false">-O$10*D81/E81</f>
        <v>0.247685687663364</v>
      </c>
      <c r="G81" s="5" t="n">
        <f aca="false">COS(B81*3.14159/180)-O$10*D81*S$36/(-E81)</f>
        <v>-1.21450198812398</v>
      </c>
      <c r="H81" s="2" t="n">
        <f aca="false">SIN(B81*3.14159/180)-O$10*D81*S$35/(-E81)</f>
        <v>-0.123840379975366</v>
      </c>
      <c r="K81" s="2" t="n">
        <f aca="false">O$6*G81</f>
        <v>-2.42900397624797</v>
      </c>
      <c r="Q81" s="60" t="n">
        <f aca="false">IF(ABS(F82)&gt;O$14,0,1)</f>
        <v>1</v>
      </c>
      <c r="R81" s="3" t="n">
        <f aca="false">IF(ABS(H82)&gt;ABS(K82),0,1)</f>
        <v>1</v>
      </c>
      <c r="S81" s="60" t="n">
        <f aca="false">IF(K82&gt;0,1,0)</f>
        <v>0</v>
      </c>
      <c r="T81" s="4" t="n">
        <f aca="false">Q81*R81*S81</f>
        <v>0</v>
      </c>
      <c r="U81" s="2" t="n">
        <f aca="false">T81*(-2)</f>
        <v>-0</v>
      </c>
      <c r="X81" s="1"/>
      <c r="Y81" s="1"/>
      <c r="Z81" s="2"/>
      <c r="AA81" s="2"/>
      <c r="AC81" s="3"/>
      <c r="AD81" s="3"/>
      <c r="AE81" s="4"/>
      <c r="AF81" s="5"/>
      <c r="AG81" s="2"/>
      <c r="AH81" s="5"/>
      <c r="AI81" s="2"/>
      <c r="AJ81" s="2"/>
      <c r="AL81" s="3"/>
      <c r="AN81" s="4"/>
      <c r="AO81" s="2"/>
      <c r="AQ81" s="67"/>
      <c r="AR81" s="4"/>
      <c r="AS81" s="2"/>
      <c r="AT81" s="2"/>
      <c r="AU81" s="2"/>
      <c r="AV81" s="5"/>
      <c r="AW81" s="2"/>
      <c r="AX81" s="2"/>
      <c r="AZ81" s="3"/>
      <c r="BB81" s="4"/>
      <c r="BC81" s="2"/>
    </row>
    <row r="82" s="60" customFormat="true" ht="10.5" hidden="false" customHeight="true" outlineLevel="0" collapsed="false">
      <c r="B82" s="67" t="n">
        <f aca="false">O$12</f>
        <v>180</v>
      </c>
      <c r="C82" s="4" t="n">
        <f aca="false">2+C81</f>
        <v>84</v>
      </c>
      <c r="D82" s="2" t="n">
        <f aca="false">COS(((C82+B82)*3.14159/180))</f>
        <v>-0.10453233387815</v>
      </c>
      <c r="E82" s="2" t="n">
        <f aca="false">SIN((C82-O$8)*3.14159/180)</f>
        <v>0.406736319852454</v>
      </c>
      <c r="F82" s="2" t="n">
        <f aca="false">-O$10*D82/E82</f>
        <v>0.171335135772268</v>
      </c>
      <c r="G82" s="5" t="n">
        <f aca="false">COS(B82*3.14159/180)-O$10*D82*S$36/(-E82)</f>
        <v>-1.14838050436053</v>
      </c>
      <c r="H82" s="2" t="n">
        <f aca="false">SIN(B82*3.14159/180)-O$10*D82*S$35/(-E82)</f>
        <v>-0.0856650455433716</v>
      </c>
      <c r="K82" s="2" t="n">
        <f aca="false">O$6*G82</f>
        <v>-2.29676100872107</v>
      </c>
      <c r="Q82" s="60" t="n">
        <f aca="false">IF(ABS(F83)&gt;O$14,0,1)</f>
        <v>1</v>
      </c>
      <c r="R82" s="3" t="n">
        <f aca="false">IF(ABS(H83)&gt;ABS(K83),0,1)</f>
        <v>1</v>
      </c>
      <c r="S82" s="60" t="n">
        <f aca="false">IF(K83&gt;0,1,0)</f>
        <v>0</v>
      </c>
      <c r="T82" s="4" t="n">
        <f aca="false">Q82*R82*S82</f>
        <v>0</v>
      </c>
      <c r="U82" s="2" t="n">
        <f aca="false">T82*(-2)</f>
        <v>-0</v>
      </c>
      <c r="X82" s="1"/>
      <c r="Y82" s="1"/>
      <c r="Z82" s="2"/>
      <c r="AA82" s="2"/>
      <c r="AC82" s="3"/>
      <c r="AD82" s="3"/>
      <c r="AE82" s="4"/>
      <c r="AF82" s="5"/>
      <c r="AG82" s="2"/>
      <c r="AH82" s="5"/>
      <c r="AI82" s="2"/>
      <c r="AJ82" s="2"/>
      <c r="AL82" s="3"/>
      <c r="AN82" s="4"/>
      <c r="AO82" s="2"/>
      <c r="AQ82" s="67"/>
      <c r="AR82" s="4"/>
      <c r="AS82" s="2"/>
      <c r="AT82" s="2"/>
      <c r="AU82" s="2"/>
      <c r="AV82" s="5"/>
      <c r="AW82" s="2"/>
      <c r="AX82" s="2"/>
      <c r="AZ82" s="3"/>
      <c r="BB82" s="4"/>
      <c r="BC82" s="2"/>
    </row>
    <row r="83" s="60" customFormat="true" ht="10.5" hidden="false" customHeight="true" outlineLevel="0" collapsed="false">
      <c r="B83" s="67" t="n">
        <f aca="false">O$12</f>
        <v>180</v>
      </c>
      <c r="C83" s="4" t="n">
        <f aca="false">2+C82</f>
        <v>86</v>
      </c>
      <c r="D83" s="2" t="n">
        <f aca="false">COS(((C83+B83)*3.14159/180))</f>
        <v>-0.0697603856072443</v>
      </c>
      <c r="E83" s="2" t="n">
        <f aca="false">SIN((C83-O$8)*3.14159/180)</f>
        <v>0.43837080228461</v>
      </c>
      <c r="F83" s="2" t="n">
        <f aca="false">-O$10*D83/E83</f>
        <v>0.106090377132299</v>
      </c>
      <c r="G83" s="5" t="n">
        <f aca="false">COS(B83*3.14159/180)-O$10*D83*S$36/(-E83)</f>
        <v>-1.09187691477003</v>
      </c>
      <c r="H83" s="2" t="n">
        <f aca="false">SIN(B83*3.14159/180)-O$10*D83*S$35/(-E83)</f>
        <v>-0.0530426162442582</v>
      </c>
      <c r="K83" s="2" t="n">
        <f aca="false">O$6*G83</f>
        <v>-2.18375382954006</v>
      </c>
      <c r="Q83" s="60" t="n">
        <f aca="false">IF(ABS(F84)&gt;O$14,0,1)</f>
        <v>1</v>
      </c>
      <c r="R83" s="3" t="n">
        <f aca="false">IF(ABS(H84)&gt;ABS(K84),0,1)</f>
        <v>1</v>
      </c>
      <c r="S83" s="60" t="n">
        <f aca="false">IF(K84&gt;0,1,0)</f>
        <v>0</v>
      </c>
      <c r="T83" s="4" t="n">
        <f aca="false">Q83*R83*S83</f>
        <v>0</v>
      </c>
      <c r="U83" s="2" t="n">
        <f aca="false">T83*(-2)</f>
        <v>-0</v>
      </c>
      <c r="X83" s="1"/>
      <c r="Y83" s="1"/>
      <c r="Z83" s="2"/>
      <c r="AA83" s="2"/>
      <c r="AC83" s="3"/>
      <c r="AD83" s="3"/>
      <c r="AE83" s="4"/>
      <c r="AF83" s="5"/>
      <c r="AG83" s="2"/>
      <c r="AH83" s="5"/>
      <c r="AI83" s="2"/>
      <c r="AJ83" s="2"/>
      <c r="AL83" s="3"/>
      <c r="AN83" s="4"/>
      <c r="AO83" s="2"/>
      <c r="AQ83" s="67"/>
      <c r="AR83" s="4"/>
      <c r="AS83" s="2"/>
      <c r="AT83" s="2"/>
      <c r="AU83" s="2"/>
      <c r="AV83" s="5"/>
      <c r="AW83" s="2"/>
      <c r="AX83" s="2"/>
      <c r="AZ83" s="3"/>
      <c r="BB83" s="4"/>
      <c r="BC83" s="2"/>
    </row>
    <row r="84" s="60" customFormat="true" ht="10.5" hidden="false" customHeight="true" outlineLevel="0" collapsed="false">
      <c r="B84" s="67" t="n">
        <f aca="false">O$12</f>
        <v>180</v>
      </c>
      <c r="C84" s="4" t="n">
        <f aca="false">2+C83</f>
        <v>88</v>
      </c>
      <c r="D84" s="2" t="n">
        <f aca="false">COS(((C84+B84)*3.14159/180))</f>
        <v>-0.0349034451958055</v>
      </c>
      <c r="E84" s="2" t="n">
        <f aca="false">SIN((C84-O$8)*3.14159/180)</f>
        <v>0.469471198322183</v>
      </c>
      <c r="F84" s="2" t="n">
        <f aca="false">-O$10*D84/E84</f>
        <v>0.0495641980744079</v>
      </c>
      <c r="G84" s="5" t="n">
        <f aca="false">COS(B84*3.14159/180)-O$10*D84*S$36/(-E84)</f>
        <v>-1.0429238327266</v>
      </c>
      <c r="H84" s="2" t="n">
        <f aca="false">SIN(B84*3.14159/180)-O$10*D84*S$35/(-E84)</f>
        <v>-0.0247794834148351</v>
      </c>
      <c r="K84" s="2" t="n">
        <f aca="false">O$6*G84</f>
        <v>-2.08584766545319</v>
      </c>
      <c r="Q84" s="60" t="n">
        <f aca="false">IF(ABS(F85)&gt;O$14,0,1)</f>
        <v>1</v>
      </c>
      <c r="R84" s="3" t="n">
        <f aca="false">IF(ABS(H85)&gt;ABS(K85),0,1)</f>
        <v>1</v>
      </c>
      <c r="S84" s="60" t="n">
        <f aca="false">IF(K85&gt;0,1,0)</f>
        <v>0</v>
      </c>
      <c r="T84" s="4" t="n">
        <f aca="false">Q84*R84*S84</f>
        <v>0</v>
      </c>
      <c r="U84" s="2" t="n">
        <f aca="false">T84*(-2)</f>
        <v>-0</v>
      </c>
      <c r="X84" s="1"/>
      <c r="Y84" s="1"/>
      <c r="Z84" s="2"/>
      <c r="AA84" s="2"/>
      <c r="AC84" s="3"/>
      <c r="AD84" s="3"/>
      <c r="AE84" s="4"/>
      <c r="AF84" s="5"/>
      <c r="AG84" s="2"/>
      <c r="AH84" s="5"/>
      <c r="AI84" s="2"/>
      <c r="AJ84" s="2"/>
      <c r="AL84" s="3"/>
      <c r="AN84" s="4"/>
      <c r="AO84" s="2"/>
      <c r="AQ84" s="67"/>
      <c r="AR84" s="4"/>
      <c r="AS84" s="2"/>
      <c r="AT84" s="2"/>
      <c r="AU84" s="2"/>
      <c r="AV84" s="5"/>
      <c r="AW84" s="2"/>
      <c r="AX84" s="2"/>
      <c r="AZ84" s="3"/>
      <c r="BB84" s="4"/>
      <c r="BC84" s="2"/>
    </row>
    <row r="85" s="60" customFormat="true" ht="10.5" hidden="false" customHeight="true" outlineLevel="0" collapsed="false">
      <c r="B85" s="67"/>
      <c r="C85" s="4"/>
      <c r="D85" s="2"/>
      <c r="E85" s="2"/>
      <c r="F85" s="2"/>
      <c r="G85" s="5"/>
      <c r="H85" s="2"/>
      <c r="K85" s="2"/>
      <c r="Q85" s="60" t="n">
        <f aca="false">IF(ABS(F86)&gt;O$14,0,1)</f>
        <v>1</v>
      </c>
      <c r="R85" s="3" t="n">
        <f aca="false">IF(ABS(H86)&gt;ABS(K86),0,1)</f>
        <v>1</v>
      </c>
      <c r="S85" s="60" t="n">
        <f aca="false">IF(K86&gt;0,1,0)</f>
        <v>0</v>
      </c>
      <c r="T85" s="4" t="n">
        <f aca="false">Q85*R85*S85</f>
        <v>0</v>
      </c>
      <c r="U85" s="2" t="n">
        <f aca="false">T85*(-2)</f>
        <v>-0</v>
      </c>
      <c r="X85" s="1"/>
      <c r="Y85" s="1"/>
      <c r="Z85" s="2"/>
      <c r="AA85" s="2"/>
      <c r="AC85" s="3"/>
      <c r="AD85" s="3"/>
      <c r="AE85" s="4"/>
      <c r="AF85" s="5"/>
      <c r="AG85" s="2"/>
      <c r="AH85" s="5"/>
      <c r="AI85" s="2"/>
      <c r="AJ85" s="2"/>
      <c r="AL85" s="3"/>
      <c r="AN85" s="4"/>
      <c r="AO85" s="2"/>
      <c r="AQ85" s="67"/>
      <c r="AR85" s="4"/>
      <c r="AS85" s="2"/>
      <c r="AT85" s="2"/>
      <c r="AU85" s="2"/>
      <c r="AV85" s="5"/>
      <c r="AW85" s="2"/>
      <c r="AX85" s="2"/>
      <c r="AZ85" s="3"/>
      <c r="BB85" s="4"/>
      <c r="BC85" s="2"/>
    </row>
    <row r="86" s="60" customFormat="true" ht="10.5" hidden="false" customHeight="true" outlineLevel="0" collapsed="false">
      <c r="B86" s="67"/>
      <c r="C86" s="4"/>
      <c r="D86" s="2"/>
      <c r="E86" s="2"/>
      <c r="F86" s="2"/>
      <c r="G86" s="5"/>
      <c r="H86" s="2"/>
      <c r="K86" s="2"/>
      <c r="Q86" s="60" t="n">
        <f aca="false">IF(ABS(F87)&gt;O$14,0,1)</f>
        <v>1</v>
      </c>
      <c r="R86" s="3" t="n">
        <f aca="false">IF(ABS(H87)&gt;ABS(K87),0,1)</f>
        <v>1</v>
      </c>
      <c r="S86" s="60" t="n">
        <f aca="false">IF(K87&gt;0,1,0)</f>
        <v>0</v>
      </c>
      <c r="T86" s="4" t="n">
        <f aca="false">Q86*R86*S86</f>
        <v>0</v>
      </c>
      <c r="U86" s="2" t="n">
        <f aca="false">T86*(-2)</f>
        <v>-0</v>
      </c>
      <c r="X86" s="1"/>
      <c r="Y86" s="1"/>
      <c r="Z86" s="2"/>
      <c r="AA86" s="2"/>
      <c r="AC86" s="3"/>
      <c r="AD86" s="3"/>
      <c r="AE86" s="4"/>
      <c r="AF86" s="5"/>
      <c r="AG86" s="2"/>
      <c r="AH86" s="5"/>
      <c r="AI86" s="2"/>
      <c r="AJ86" s="2"/>
      <c r="AL86" s="3"/>
      <c r="AN86" s="4"/>
      <c r="AO86" s="2"/>
      <c r="AQ86" s="67"/>
      <c r="AR86" s="4"/>
      <c r="AS86" s="2"/>
      <c r="AT86" s="2"/>
      <c r="AU86" s="2"/>
      <c r="AV86" s="5"/>
      <c r="AW86" s="2"/>
      <c r="AX86" s="2"/>
      <c r="AZ86" s="3"/>
      <c r="BB86" s="4"/>
      <c r="BC86" s="2"/>
    </row>
    <row r="87" s="60" customFormat="true" ht="10.5" hidden="false" customHeight="true" outlineLevel="0" collapsed="false">
      <c r="B87" s="67"/>
      <c r="C87" s="4"/>
      <c r="D87" s="2"/>
      <c r="E87" s="2"/>
      <c r="F87" s="2"/>
      <c r="G87" s="5"/>
      <c r="H87" s="2"/>
      <c r="K87" s="2"/>
      <c r="Q87" s="60" t="n">
        <f aca="false">IF(ABS(F88)&gt;O$14,0,1)</f>
        <v>1</v>
      </c>
      <c r="R87" s="3" t="n">
        <f aca="false">IF(ABS(H88)&gt;ABS(K88),0,1)</f>
        <v>1</v>
      </c>
      <c r="S87" s="60" t="n">
        <f aca="false">IF(K88&gt;0,1,0)</f>
        <v>0</v>
      </c>
      <c r="T87" s="4" t="n">
        <f aca="false">Q87*R87*S87</f>
        <v>0</v>
      </c>
      <c r="U87" s="2" t="n">
        <f aca="false">T87*(-2)</f>
        <v>-0</v>
      </c>
      <c r="X87" s="1"/>
      <c r="Y87" s="1"/>
      <c r="Z87" s="2"/>
      <c r="AA87" s="2"/>
      <c r="AC87" s="3"/>
      <c r="AD87" s="3"/>
      <c r="AE87" s="4"/>
      <c r="AF87" s="5"/>
      <c r="AG87" s="2"/>
      <c r="AH87" s="5"/>
      <c r="AI87" s="2"/>
      <c r="AJ87" s="2"/>
      <c r="AL87" s="3"/>
      <c r="AN87" s="4"/>
      <c r="AO87" s="2"/>
      <c r="AQ87" s="67"/>
      <c r="AR87" s="4"/>
      <c r="AS87" s="2"/>
      <c r="AT87" s="2"/>
      <c r="AU87" s="2"/>
      <c r="AV87" s="5"/>
      <c r="AW87" s="2"/>
      <c r="AX87" s="2"/>
      <c r="AZ87" s="3"/>
      <c r="BB87" s="4"/>
      <c r="BC87" s="2"/>
    </row>
    <row r="88" s="60" customFormat="true" ht="10.5" hidden="false" customHeight="true" outlineLevel="0" collapsed="false">
      <c r="B88" s="67"/>
      <c r="C88" s="4"/>
      <c r="D88" s="2"/>
      <c r="E88" s="2"/>
      <c r="F88" s="2"/>
      <c r="G88" s="5"/>
      <c r="H88" s="2"/>
      <c r="K88" s="2"/>
      <c r="Q88" s="60" t="n">
        <f aca="false">IF(ABS(F89)&gt;O$14,0,1)</f>
        <v>1</v>
      </c>
      <c r="R88" s="3" t="n">
        <f aca="false">IF(ABS(H89)&gt;ABS(K89),0,1)</f>
        <v>1</v>
      </c>
      <c r="S88" s="60" t="n">
        <f aca="false">IF(K89&gt;0,1,0)</f>
        <v>0</v>
      </c>
      <c r="T88" s="4" t="n">
        <f aca="false">Q88*R88*S88</f>
        <v>0</v>
      </c>
      <c r="U88" s="2" t="n">
        <f aca="false">T88*(-2)</f>
        <v>-0</v>
      </c>
      <c r="X88" s="1"/>
      <c r="Y88" s="1"/>
      <c r="Z88" s="2"/>
      <c r="AA88" s="2"/>
      <c r="AC88" s="3"/>
      <c r="AD88" s="3"/>
      <c r="AE88" s="4"/>
      <c r="AF88" s="5"/>
      <c r="AG88" s="2"/>
      <c r="AH88" s="5"/>
      <c r="AI88" s="2"/>
      <c r="AJ88" s="2"/>
      <c r="AL88" s="3"/>
      <c r="AN88" s="4"/>
      <c r="AO88" s="2"/>
      <c r="AQ88" s="67"/>
      <c r="AR88" s="4"/>
      <c r="AS88" s="2"/>
      <c r="AT88" s="2"/>
      <c r="AU88" s="2"/>
      <c r="AV88" s="5"/>
      <c r="AW88" s="2"/>
      <c r="AX88" s="2"/>
      <c r="AZ88" s="3"/>
      <c r="BB88" s="4"/>
      <c r="BC88" s="2"/>
    </row>
    <row r="89" s="60" customFormat="true" ht="10.5" hidden="false" customHeight="true" outlineLevel="0" collapsed="false">
      <c r="B89" s="67"/>
      <c r="C89" s="4"/>
      <c r="D89" s="2"/>
      <c r="E89" s="2"/>
      <c r="F89" s="2"/>
      <c r="G89" s="5"/>
      <c r="H89" s="2"/>
      <c r="K89" s="2"/>
      <c r="Q89" s="60" t="n">
        <f aca="false">IF(ABS(F90)&gt;O$14,0,1)</f>
        <v>1</v>
      </c>
      <c r="R89" s="3" t="n">
        <f aca="false">IF(ABS(H90)&gt;ABS(K90),0,1)</f>
        <v>1</v>
      </c>
      <c r="S89" s="60" t="n">
        <f aca="false">IF(K90&gt;0,1,0)</f>
        <v>0</v>
      </c>
      <c r="T89" s="4" t="n">
        <f aca="false">Q89*R89*S89</f>
        <v>0</v>
      </c>
      <c r="U89" s="2" t="n">
        <f aca="false">T89*(-2)</f>
        <v>-0</v>
      </c>
      <c r="X89" s="1"/>
      <c r="Y89" s="1"/>
      <c r="Z89" s="2"/>
      <c r="AA89" s="2"/>
      <c r="AC89" s="3"/>
      <c r="AD89" s="3"/>
      <c r="AE89" s="4"/>
      <c r="AF89" s="5"/>
      <c r="AG89" s="2"/>
      <c r="AH89" s="5"/>
      <c r="AI89" s="2"/>
      <c r="AJ89" s="2"/>
      <c r="AL89" s="3"/>
      <c r="AN89" s="4"/>
      <c r="AO89" s="2"/>
      <c r="AQ89" s="67"/>
      <c r="AR89" s="4"/>
      <c r="AS89" s="2"/>
      <c r="AT89" s="2"/>
      <c r="AU89" s="2"/>
      <c r="AV89" s="5"/>
      <c r="AW89" s="2"/>
      <c r="AX89" s="2"/>
      <c r="AZ89" s="3"/>
      <c r="BB89" s="4"/>
      <c r="BC89" s="2"/>
    </row>
    <row r="90" s="60" customFormat="true" ht="10.5" hidden="false" customHeight="true" outlineLevel="0" collapsed="false">
      <c r="B90" s="67"/>
      <c r="C90" s="4"/>
      <c r="D90" s="2"/>
      <c r="E90" s="2"/>
      <c r="F90" s="2"/>
      <c r="G90" s="5"/>
      <c r="H90" s="2"/>
      <c r="K90" s="2"/>
      <c r="Q90" s="60" t="n">
        <f aca="false">IF(ABS(F91)&gt;O$14,0,1)</f>
        <v>1</v>
      </c>
      <c r="R90" s="3" t="n">
        <f aca="false">IF(ABS(H91)&gt;ABS(K91),0,1)</f>
        <v>1</v>
      </c>
      <c r="S90" s="60" t="n">
        <f aca="false">IF(K91&gt;0,1,0)</f>
        <v>0</v>
      </c>
      <c r="T90" s="4" t="n">
        <f aca="false">Q90*R90*S90</f>
        <v>0</v>
      </c>
      <c r="U90" s="2" t="n">
        <f aca="false">T90*(-2)</f>
        <v>-0</v>
      </c>
      <c r="X90" s="1"/>
      <c r="Y90" s="1"/>
      <c r="Z90" s="2"/>
      <c r="AA90" s="2"/>
      <c r="AC90" s="3"/>
      <c r="AD90" s="3"/>
      <c r="AE90" s="4"/>
      <c r="AF90" s="5"/>
      <c r="AG90" s="2"/>
      <c r="AH90" s="5"/>
      <c r="AI90" s="2"/>
      <c r="AJ90" s="2"/>
      <c r="AL90" s="3"/>
      <c r="AN90" s="4"/>
      <c r="AO90" s="2"/>
      <c r="AQ90" s="67"/>
      <c r="AR90" s="4"/>
      <c r="AS90" s="2"/>
      <c r="AT90" s="2"/>
      <c r="AU90" s="2"/>
      <c r="AV90" s="5"/>
      <c r="AW90" s="2"/>
      <c r="AX90" s="2"/>
      <c r="AZ90" s="3"/>
      <c r="BB90" s="4"/>
      <c r="BC90" s="2"/>
    </row>
    <row r="91" s="60" customFormat="true" ht="10.5" hidden="false" customHeight="true" outlineLevel="0" collapsed="false">
      <c r="B91" s="67"/>
      <c r="C91" s="4"/>
      <c r="D91" s="2"/>
      <c r="E91" s="2"/>
      <c r="F91" s="2"/>
      <c r="G91" s="5"/>
      <c r="H91" s="2"/>
      <c r="K91" s="2"/>
      <c r="Q91" s="60" t="n">
        <f aca="false">IF(ABS(F92)&gt;O$14,0,1)</f>
        <v>1</v>
      </c>
      <c r="R91" s="3" t="n">
        <f aca="false">IF(ABS(H92)&gt;ABS(K92),0,1)</f>
        <v>1</v>
      </c>
      <c r="S91" s="60" t="n">
        <f aca="false">IF(K92&gt;0,1,0)</f>
        <v>0</v>
      </c>
      <c r="T91" s="4" t="n">
        <f aca="false">Q91*R91*S91</f>
        <v>0</v>
      </c>
      <c r="U91" s="2" t="n">
        <f aca="false">T91*(-2)</f>
        <v>-0</v>
      </c>
      <c r="X91" s="1"/>
      <c r="Y91" s="1"/>
      <c r="Z91" s="2"/>
      <c r="AA91" s="2"/>
      <c r="AC91" s="3"/>
      <c r="AD91" s="3"/>
      <c r="AE91" s="4"/>
      <c r="AF91" s="5"/>
      <c r="AG91" s="2"/>
      <c r="AH91" s="5"/>
      <c r="AI91" s="2"/>
      <c r="AJ91" s="2"/>
      <c r="AL91" s="3"/>
      <c r="AN91" s="4"/>
      <c r="AO91" s="2"/>
      <c r="AQ91" s="67"/>
      <c r="AR91" s="4"/>
      <c r="AS91" s="2"/>
      <c r="AT91" s="2"/>
      <c r="AU91" s="2"/>
      <c r="AV91" s="5"/>
      <c r="AW91" s="2"/>
      <c r="AX91" s="2"/>
      <c r="AZ91" s="3"/>
      <c r="BB91" s="4"/>
      <c r="BC91" s="2"/>
    </row>
    <row r="92" s="60" customFormat="true" ht="10.5" hidden="false" customHeight="true" outlineLevel="0" collapsed="false">
      <c r="B92" s="67"/>
      <c r="C92" s="4"/>
      <c r="D92" s="2"/>
      <c r="E92" s="2"/>
      <c r="F92" s="2"/>
      <c r="G92" s="5"/>
      <c r="H92" s="2"/>
      <c r="K92" s="2"/>
      <c r="Q92" s="60" t="n">
        <f aca="false">IF(ABS(F93)&gt;O$14,0,1)</f>
        <v>1</v>
      </c>
      <c r="R92" s="3" t="n">
        <f aca="false">IF(ABS(H93)&gt;ABS(K93),0,1)</f>
        <v>1</v>
      </c>
      <c r="S92" s="60" t="n">
        <f aca="false">IF(K93&gt;0,1,0)</f>
        <v>0</v>
      </c>
      <c r="T92" s="4" t="n">
        <f aca="false">Q92*R92*S92</f>
        <v>0</v>
      </c>
      <c r="U92" s="2" t="n">
        <f aca="false">T92*(-2)</f>
        <v>-0</v>
      </c>
      <c r="X92" s="1"/>
      <c r="Y92" s="1"/>
      <c r="Z92" s="2"/>
      <c r="AA92" s="2"/>
      <c r="AC92" s="3"/>
      <c r="AD92" s="3"/>
      <c r="AE92" s="4"/>
      <c r="AF92" s="5"/>
      <c r="AG92" s="2"/>
      <c r="AH92" s="5"/>
      <c r="AI92" s="2"/>
      <c r="AJ92" s="2"/>
      <c r="AL92" s="3"/>
      <c r="AN92" s="4"/>
      <c r="AO92" s="2"/>
      <c r="AQ92" s="67"/>
      <c r="AR92" s="4"/>
      <c r="AS92" s="2"/>
      <c r="AT92" s="2"/>
      <c r="AU92" s="2"/>
      <c r="AV92" s="5"/>
      <c r="AW92" s="2"/>
      <c r="AX92" s="2"/>
      <c r="AZ92" s="3"/>
      <c r="BB92" s="4"/>
      <c r="BC92" s="2"/>
    </row>
    <row r="93" s="60" customFormat="true" ht="10.5" hidden="false" customHeight="true" outlineLevel="0" collapsed="false">
      <c r="B93" s="67"/>
      <c r="C93" s="4"/>
      <c r="D93" s="2"/>
      <c r="E93" s="2"/>
      <c r="F93" s="2"/>
      <c r="G93" s="5"/>
      <c r="H93" s="2"/>
      <c r="K93" s="2"/>
      <c r="Q93" s="60" t="n">
        <f aca="false">IF(ABS(F94)&gt;O$14,0,1)</f>
        <v>1</v>
      </c>
      <c r="R93" s="3" t="n">
        <f aca="false">IF(ABS(H94)&gt;ABS(K94),0,1)</f>
        <v>1</v>
      </c>
      <c r="S93" s="60" t="n">
        <f aca="false">IF(K94&gt;0,1,0)</f>
        <v>0</v>
      </c>
      <c r="T93" s="4" t="n">
        <f aca="false">Q93*R93*S93</f>
        <v>0</v>
      </c>
      <c r="U93" s="2" t="n">
        <f aca="false">T93*(-2)</f>
        <v>-0</v>
      </c>
      <c r="X93" s="1"/>
      <c r="Y93" s="1"/>
      <c r="Z93" s="2"/>
      <c r="AA93" s="2"/>
      <c r="AC93" s="3"/>
      <c r="AD93" s="3"/>
      <c r="AE93" s="4"/>
      <c r="AF93" s="5"/>
      <c r="AG93" s="2"/>
      <c r="AH93" s="5"/>
      <c r="AI93" s="2"/>
      <c r="AJ93" s="2"/>
      <c r="AL93" s="3"/>
      <c r="AN93" s="4"/>
      <c r="AO93" s="2"/>
      <c r="AQ93" s="67"/>
      <c r="AR93" s="4"/>
      <c r="AS93" s="2"/>
      <c r="AT93" s="2"/>
      <c r="AU93" s="2"/>
      <c r="AV93" s="5"/>
      <c r="AW93" s="2"/>
      <c r="AX93" s="2"/>
      <c r="AZ93" s="3"/>
      <c r="BB93" s="4"/>
      <c r="BC93" s="2"/>
    </row>
    <row r="94" s="60" customFormat="true" ht="10.5" hidden="false" customHeight="true" outlineLevel="0" collapsed="false">
      <c r="B94" s="67"/>
      <c r="C94" s="4"/>
      <c r="D94" s="2"/>
      <c r="E94" s="2"/>
      <c r="F94" s="2"/>
      <c r="G94" s="5"/>
      <c r="H94" s="2"/>
      <c r="K94" s="2"/>
      <c r="Q94" s="60" t="n">
        <f aca="false">IF(ABS(F95)&gt;O$14,0,1)</f>
        <v>1</v>
      </c>
      <c r="R94" s="3" t="n">
        <f aca="false">IF(ABS(H95)&gt;ABS(K95),0,1)</f>
        <v>1</v>
      </c>
      <c r="S94" s="60" t="n">
        <f aca="false">IF(K95&gt;0,1,0)</f>
        <v>0</v>
      </c>
      <c r="T94" s="4" t="n">
        <f aca="false">Q94*R94*S94</f>
        <v>0</v>
      </c>
      <c r="U94" s="2" t="n">
        <f aca="false">T94*(-2)</f>
        <v>-0</v>
      </c>
      <c r="X94" s="1"/>
      <c r="Y94" s="1"/>
      <c r="Z94" s="2"/>
      <c r="AA94" s="2"/>
      <c r="AC94" s="3"/>
      <c r="AD94" s="3"/>
      <c r="AE94" s="4"/>
      <c r="AF94" s="5"/>
      <c r="AG94" s="2"/>
      <c r="AH94" s="5"/>
      <c r="AI94" s="2"/>
      <c r="AJ94" s="2"/>
      <c r="AL94" s="3"/>
      <c r="AN94" s="4"/>
      <c r="AO94" s="2"/>
      <c r="AQ94" s="67"/>
      <c r="AR94" s="4"/>
      <c r="AS94" s="2"/>
      <c r="AT94" s="2"/>
      <c r="AU94" s="2"/>
      <c r="AV94" s="5"/>
      <c r="AW94" s="2"/>
      <c r="AX94" s="2"/>
      <c r="AZ94" s="3"/>
      <c r="BB94" s="4"/>
      <c r="BC94" s="2"/>
    </row>
    <row r="95" s="60" customFormat="true" ht="10.5" hidden="false" customHeight="true" outlineLevel="0" collapsed="false">
      <c r="B95" s="67"/>
      <c r="C95" s="4"/>
      <c r="D95" s="2"/>
      <c r="E95" s="2"/>
      <c r="F95" s="2"/>
      <c r="G95" s="5"/>
      <c r="H95" s="2"/>
      <c r="K95" s="2"/>
      <c r="Q95" s="60" t="n">
        <f aca="false">IF(ABS(F96)&gt;O$14,0,1)</f>
        <v>1</v>
      </c>
      <c r="R95" s="3" t="n">
        <f aca="false">IF(ABS(H96)&gt;ABS(K96),0,1)</f>
        <v>1</v>
      </c>
      <c r="S95" s="60" t="n">
        <f aca="false">IF(K96&gt;0,1,0)</f>
        <v>0</v>
      </c>
      <c r="T95" s="4" t="n">
        <f aca="false">Q95*R95*S95</f>
        <v>0</v>
      </c>
      <c r="U95" s="2" t="n">
        <f aca="false">T95*(-2)</f>
        <v>-0</v>
      </c>
      <c r="X95" s="1"/>
      <c r="Y95" s="1"/>
      <c r="Z95" s="2"/>
      <c r="AA95" s="2"/>
      <c r="AC95" s="3"/>
      <c r="AD95" s="3"/>
      <c r="AE95" s="4"/>
      <c r="AF95" s="5"/>
      <c r="AG95" s="2"/>
      <c r="AH95" s="5"/>
      <c r="AI95" s="2"/>
      <c r="AJ95" s="2"/>
      <c r="AL95" s="3"/>
      <c r="AN95" s="4"/>
      <c r="AO95" s="2"/>
      <c r="AQ95" s="67"/>
      <c r="AR95" s="4"/>
      <c r="AS95" s="2"/>
      <c r="AT95" s="2"/>
      <c r="AU95" s="2"/>
      <c r="AV95" s="5"/>
      <c r="AW95" s="2"/>
      <c r="AX95" s="2"/>
      <c r="AZ95" s="3"/>
      <c r="BB95" s="4"/>
      <c r="BC95" s="2"/>
    </row>
    <row r="96" s="60" customFormat="true" ht="10.5" hidden="false" customHeight="true" outlineLevel="0" collapsed="false">
      <c r="B96" s="67"/>
      <c r="C96" s="4"/>
      <c r="D96" s="2"/>
      <c r="E96" s="2"/>
      <c r="F96" s="2"/>
      <c r="G96" s="5"/>
      <c r="H96" s="2"/>
      <c r="K96" s="2"/>
      <c r="Q96" s="60" t="n">
        <f aca="false">IF(ABS(F97)&gt;O$14,0,1)</f>
        <v>1</v>
      </c>
      <c r="R96" s="3" t="n">
        <f aca="false">IF(ABS(H97)&gt;ABS(K97),0,1)</f>
        <v>1</v>
      </c>
      <c r="S96" s="60" t="n">
        <f aca="false">IF(K97&gt;0,1,0)</f>
        <v>0</v>
      </c>
      <c r="T96" s="4" t="n">
        <f aca="false">Q96*R96*S96</f>
        <v>0</v>
      </c>
      <c r="U96" s="2" t="n">
        <f aca="false">T96*(-2)</f>
        <v>-0</v>
      </c>
      <c r="X96" s="1"/>
      <c r="Y96" s="1"/>
      <c r="Z96" s="2"/>
      <c r="AA96" s="2"/>
      <c r="AC96" s="3"/>
      <c r="AD96" s="3"/>
      <c r="AE96" s="4"/>
      <c r="AF96" s="5"/>
      <c r="AG96" s="2"/>
      <c r="AH96" s="5"/>
      <c r="AI96" s="2"/>
      <c r="AJ96" s="2"/>
      <c r="AL96" s="3"/>
      <c r="AN96" s="4"/>
      <c r="AO96" s="2"/>
      <c r="AQ96" s="67"/>
      <c r="AR96" s="4"/>
      <c r="AS96" s="2"/>
      <c r="AT96" s="2"/>
      <c r="AU96" s="2"/>
      <c r="AV96" s="5"/>
      <c r="AW96" s="2"/>
      <c r="AX96" s="2"/>
      <c r="AZ96" s="3"/>
      <c r="BB96" s="4"/>
      <c r="BC96" s="2"/>
    </row>
    <row r="97" s="60" customFormat="true" ht="10.5" hidden="false" customHeight="true" outlineLevel="0" collapsed="false">
      <c r="B97" s="67"/>
      <c r="C97" s="4"/>
      <c r="D97" s="2"/>
      <c r="E97" s="2"/>
      <c r="F97" s="2"/>
      <c r="G97" s="5"/>
      <c r="H97" s="2"/>
      <c r="K97" s="2"/>
      <c r="Q97" s="60" t="n">
        <f aca="false">IF(ABS(F98)&gt;O$14,0,1)</f>
        <v>1</v>
      </c>
      <c r="R97" s="3" t="n">
        <f aca="false">IF(ABS(H98)&gt;ABS(K98),0,1)</f>
        <v>1</v>
      </c>
      <c r="S97" s="60" t="n">
        <f aca="false">IF(K98&gt;0,1,0)</f>
        <v>0</v>
      </c>
      <c r="T97" s="4" t="n">
        <f aca="false">Q97*R97*S97</f>
        <v>0</v>
      </c>
      <c r="U97" s="2" t="n">
        <f aca="false">T97*(-2)</f>
        <v>-0</v>
      </c>
      <c r="X97" s="1"/>
      <c r="Y97" s="1"/>
      <c r="Z97" s="2"/>
      <c r="AA97" s="2"/>
      <c r="AC97" s="3"/>
      <c r="AD97" s="3"/>
      <c r="AE97" s="4"/>
      <c r="AF97" s="5"/>
      <c r="AG97" s="2"/>
      <c r="AH97" s="5"/>
      <c r="AI97" s="2"/>
      <c r="AJ97" s="2"/>
      <c r="AL97" s="3"/>
      <c r="AN97" s="4"/>
      <c r="AO97" s="2"/>
      <c r="AQ97" s="67"/>
      <c r="AR97" s="4"/>
      <c r="AS97" s="2"/>
      <c r="AT97" s="2"/>
      <c r="AU97" s="2"/>
      <c r="AV97" s="5"/>
      <c r="AW97" s="2"/>
      <c r="AX97" s="2"/>
      <c r="AZ97" s="3"/>
      <c r="BB97" s="4"/>
      <c r="BC97" s="2"/>
    </row>
    <row r="98" s="60" customFormat="true" ht="10.5" hidden="false" customHeight="true" outlineLevel="0" collapsed="false">
      <c r="B98" s="67"/>
      <c r="C98" s="4"/>
      <c r="D98" s="2"/>
      <c r="E98" s="2"/>
      <c r="F98" s="2"/>
      <c r="G98" s="5"/>
      <c r="H98" s="2"/>
      <c r="K98" s="2"/>
      <c r="Q98" s="60" t="n">
        <f aca="false">IF(ABS(F99)&gt;O$14,0,1)</f>
        <v>1</v>
      </c>
      <c r="R98" s="3" t="n">
        <f aca="false">IF(ABS(H99)&gt;ABS(K99),0,1)</f>
        <v>1</v>
      </c>
      <c r="S98" s="60" t="n">
        <f aca="false">IF(K99&gt;0,1,0)</f>
        <v>0</v>
      </c>
      <c r="T98" s="4" t="n">
        <f aca="false">Q98*R98*S98</f>
        <v>0</v>
      </c>
      <c r="U98" s="2" t="n">
        <f aca="false">T98*(-2)</f>
        <v>-0</v>
      </c>
      <c r="X98" s="1"/>
      <c r="Y98" s="1"/>
      <c r="Z98" s="2"/>
      <c r="AA98" s="2"/>
      <c r="AC98" s="3"/>
      <c r="AD98" s="3"/>
      <c r="AE98" s="4"/>
      <c r="AF98" s="5"/>
      <c r="AG98" s="2"/>
      <c r="AH98" s="5"/>
      <c r="AI98" s="2"/>
      <c r="AJ98" s="2"/>
      <c r="AL98" s="3"/>
      <c r="AN98" s="4"/>
      <c r="AO98" s="2"/>
      <c r="AQ98" s="67"/>
      <c r="AR98" s="4"/>
      <c r="AS98" s="2"/>
      <c r="AT98" s="2"/>
      <c r="AU98" s="2"/>
      <c r="AV98" s="5"/>
      <c r="AW98" s="2"/>
      <c r="AX98" s="2"/>
      <c r="AZ98" s="3"/>
      <c r="BB98" s="4"/>
      <c r="BC98" s="2"/>
    </row>
    <row r="99" s="60" customFormat="true" ht="10.5" hidden="false" customHeight="true" outlineLevel="0" collapsed="false">
      <c r="B99" s="67"/>
      <c r="C99" s="4"/>
      <c r="D99" s="2"/>
      <c r="E99" s="2"/>
      <c r="F99" s="2"/>
      <c r="G99" s="5"/>
      <c r="H99" s="2"/>
      <c r="K99" s="2"/>
      <c r="Q99" s="60" t="n">
        <f aca="false">IF(ABS(F100)&gt;O$14,0,1)</f>
        <v>1</v>
      </c>
      <c r="R99" s="3" t="n">
        <f aca="false">IF(ABS(H100)&gt;ABS(K100),0,1)</f>
        <v>1</v>
      </c>
      <c r="S99" s="60" t="n">
        <f aca="false">IF(K100&gt;0,1,0)</f>
        <v>0</v>
      </c>
      <c r="T99" s="4" t="n">
        <f aca="false">Q99*R99*S99</f>
        <v>0</v>
      </c>
      <c r="U99" s="2" t="n">
        <f aca="false">T99*(-2)</f>
        <v>-0</v>
      </c>
      <c r="X99" s="1"/>
      <c r="Y99" s="1"/>
      <c r="Z99" s="2"/>
      <c r="AA99" s="2"/>
      <c r="AC99" s="3"/>
      <c r="AD99" s="3"/>
      <c r="AE99" s="4"/>
      <c r="AF99" s="5"/>
      <c r="AG99" s="2"/>
      <c r="AH99" s="5"/>
      <c r="AI99" s="2"/>
      <c r="AJ99" s="2"/>
      <c r="AL99" s="3"/>
      <c r="AN99" s="4"/>
      <c r="AO99" s="2"/>
      <c r="AQ99" s="67"/>
      <c r="AR99" s="4"/>
      <c r="AS99" s="2"/>
      <c r="AT99" s="2"/>
      <c r="AU99" s="2"/>
      <c r="AV99" s="5"/>
      <c r="AW99" s="2"/>
      <c r="AX99" s="2"/>
      <c r="AZ99" s="3"/>
      <c r="BB99" s="4"/>
      <c r="BC99" s="2"/>
    </row>
    <row r="100" s="60" customFormat="true" ht="10.5" hidden="false" customHeight="true" outlineLevel="0" collapsed="false">
      <c r="B100" s="67"/>
      <c r="C100" s="4"/>
      <c r="D100" s="2"/>
      <c r="E100" s="2"/>
      <c r="F100" s="2"/>
      <c r="G100" s="5"/>
      <c r="H100" s="2"/>
      <c r="K100" s="2"/>
      <c r="Q100" s="60" t="n">
        <f aca="false">IF(ABS(F101)&gt;O$14,0,1)</f>
        <v>1</v>
      </c>
      <c r="R100" s="3" t="n">
        <f aca="false">IF(ABS(H101)&gt;ABS(K101),0,1)</f>
        <v>1</v>
      </c>
      <c r="S100" s="60" t="n">
        <f aca="false">IF(K101&gt;0,1,0)</f>
        <v>0</v>
      </c>
      <c r="T100" s="4" t="n">
        <f aca="false">Q100*R100*S100</f>
        <v>0</v>
      </c>
      <c r="U100" s="2" t="n">
        <f aca="false">T100*(-2)</f>
        <v>-0</v>
      </c>
      <c r="X100" s="1"/>
      <c r="Y100" s="1"/>
      <c r="Z100" s="2"/>
      <c r="AA100" s="2"/>
      <c r="AC100" s="3"/>
      <c r="AD100" s="3"/>
      <c r="AE100" s="4"/>
      <c r="AF100" s="5"/>
      <c r="AG100" s="2"/>
      <c r="AH100" s="5"/>
      <c r="AI100" s="2"/>
      <c r="AJ100" s="2"/>
      <c r="AL100" s="3"/>
      <c r="AN100" s="4"/>
      <c r="AO100" s="2"/>
      <c r="AQ100" s="67"/>
      <c r="AR100" s="4"/>
      <c r="AS100" s="2"/>
      <c r="AT100" s="2"/>
      <c r="AU100" s="2"/>
      <c r="AV100" s="5"/>
      <c r="AW100" s="2"/>
      <c r="AX100" s="2"/>
      <c r="AZ100" s="3"/>
      <c r="BB100" s="4"/>
      <c r="BC100" s="2"/>
    </row>
    <row r="101" s="60" customFormat="true" ht="10.5" hidden="false" customHeight="true" outlineLevel="0" collapsed="false">
      <c r="B101" s="67"/>
      <c r="C101" s="4"/>
      <c r="D101" s="2"/>
      <c r="E101" s="2"/>
      <c r="F101" s="2"/>
      <c r="G101" s="5"/>
      <c r="H101" s="2"/>
      <c r="K101" s="2"/>
      <c r="Q101" s="60" t="n">
        <f aca="false">IF(ABS(F102)&gt;O$14,0,1)</f>
        <v>1</v>
      </c>
      <c r="R101" s="3" t="n">
        <f aca="false">IF(ABS(H102)&gt;ABS(K102),0,1)</f>
        <v>1</v>
      </c>
      <c r="S101" s="60" t="n">
        <f aca="false">IF(K102&gt;0,1,0)</f>
        <v>0</v>
      </c>
      <c r="T101" s="4" t="n">
        <f aca="false">Q101*R101*S101</f>
        <v>0</v>
      </c>
      <c r="U101" s="2" t="n">
        <f aca="false">T101*(-2)</f>
        <v>-0</v>
      </c>
      <c r="X101" s="1"/>
      <c r="Y101" s="1"/>
      <c r="Z101" s="2"/>
      <c r="AA101" s="2"/>
      <c r="AC101" s="3"/>
      <c r="AD101" s="3"/>
      <c r="AE101" s="4"/>
      <c r="AF101" s="5"/>
      <c r="AG101" s="2"/>
      <c r="AH101" s="5"/>
      <c r="AI101" s="2"/>
      <c r="AJ101" s="2"/>
      <c r="AL101" s="3"/>
      <c r="AN101" s="4"/>
      <c r="AO101" s="2"/>
      <c r="AQ101" s="67"/>
      <c r="AR101" s="4"/>
      <c r="AS101" s="2"/>
      <c r="AT101" s="2"/>
      <c r="AU101" s="2"/>
      <c r="AV101" s="5"/>
      <c r="AW101" s="2"/>
      <c r="AX101" s="2"/>
      <c r="AZ101" s="3"/>
      <c r="BB101" s="4"/>
      <c r="BC101" s="2"/>
    </row>
    <row r="102" s="60" customFormat="true" ht="10.5" hidden="false" customHeight="true" outlineLevel="0" collapsed="false">
      <c r="B102" s="67"/>
      <c r="C102" s="4"/>
      <c r="D102" s="2"/>
      <c r="E102" s="2"/>
      <c r="F102" s="2"/>
      <c r="G102" s="5"/>
      <c r="H102" s="2"/>
      <c r="K102" s="2"/>
      <c r="Q102" s="60" t="n">
        <f aca="false">IF(ABS(F103)&gt;O$14,0,1)</f>
        <v>1</v>
      </c>
      <c r="R102" s="3" t="n">
        <f aca="false">IF(ABS(H103)&gt;ABS(K103),0,1)</f>
        <v>1</v>
      </c>
      <c r="S102" s="60" t="n">
        <f aca="false">IF(K103&gt;0,1,0)</f>
        <v>0</v>
      </c>
      <c r="T102" s="4" t="n">
        <f aca="false">Q102*R102*S102</f>
        <v>0</v>
      </c>
      <c r="U102" s="2" t="n">
        <f aca="false">T102*(-2)</f>
        <v>-0</v>
      </c>
      <c r="X102" s="1"/>
      <c r="Y102" s="1"/>
      <c r="Z102" s="2"/>
      <c r="AA102" s="2"/>
      <c r="AC102" s="3"/>
      <c r="AD102" s="3"/>
      <c r="AE102" s="4"/>
      <c r="AF102" s="5"/>
      <c r="AG102" s="2"/>
      <c r="AH102" s="5"/>
      <c r="AI102" s="2"/>
      <c r="AJ102" s="2"/>
      <c r="AL102" s="3"/>
      <c r="AN102" s="4"/>
      <c r="AO102" s="2"/>
      <c r="AQ102" s="67"/>
      <c r="AR102" s="4"/>
      <c r="AS102" s="2"/>
      <c r="AT102" s="2"/>
      <c r="AU102" s="2"/>
      <c r="AV102" s="5"/>
      <c r="AW102" s="2"/>
      <c r="AX102" s="2"/>
      <c r="AZ102" s="3"/>
      <c r="BB102" s="4"/>
      <c r="BC102" s="2"/>
    </row>
    <row r="103" s="60" customFormat="true" ht="10.5" hidden="false" customHeight="true" outlineLevel="0" collapsed="false">
      <c r="B103" s="67"/>
      <c r="C103" s="4"/>
      <c r="D103" s="2"/>
      <c r="E103" s="2"/>
      <c r="F103" s="2"/>
      <c r="G103" s="5"/>
      <c r="H103" s="2"/>
      <c r="K103" s="2"/>
      <c r="Q103" s="60" t="n">
        <f aca="false">IF(ABS(F104)&gt;O$14,0,1)</f>
        <v>1</v>
      </c>
      <c r="R103" s="3" t="n">
        <f aca="false">IF(ABS(H104)&gt;ABS(K104),0,1)</f>
        <v>1</v>
      </c>
      <c r="S103" s="60" t="n">
        <f aca="false">IF(K104&gt;0,1,0)</f>
        <v>0</v>
      </c>
      <c r="T103" s="4" t="n">
        <f aca="false">Q103*R103*S103</f>
        <v>0</v>
      </c>
      <c r="U103" s="2" t="n">
        <f aca="false">T103*(-2)</f>
        <v>-0</v>
      </c>
      <c r="X103" s="1"/>
      <c r="Y103" s="1"/>
      <c r="Z103" s="2"/>
      <c r="AA103" s="2"/>
      <c r="AC103" s="3"/>
      <c r="AD103" s="3"/>
      <c r="AE103" s="4"/>
      <c r="AF103" s="5"/>
      <c r="AG103" s="2"/>
      <c r="AH103" s="5"/>
      <c r="AI103" s="2"/>
      <c r="AJ103" s="2"/>
      <c r="AL103" s="3"/>
      <c r="AN103" s="4"/>
      <c r="AO103" s="2"/>
      <c r="AQ103" s="67"/>
      <c r="AR103" s="4"/>
      <c r="AS103" s="2"/>
      <c r="AT103" s="2"/>
      <c r="AU103" s="2"/>
      <c r="AV103" s="5"/>
      <c r="AW103" s="2"/>
      <c r="AX103" s="2"/>
      <c r="AZ103" s="3"/>
      <c r="BB103" s="4"/>
      <c r="BC103" s="2"/>
    </row>
    <row r="104" s="60" customFormat="true" ht="10.5" hidden="false" customHeight="true" outlineLevel="0" collapsed="false">
      <c r="B104" s="67"/>
      <c r="C104" s="4"/>
      <c r="D104" s="2"/>
      <c r="E104" s="2"/>
      <c r="F104" s="2"/>
      <c r="G104" s="5"/>
      <c r="H104" s="2"/>
      <c r="K104" s="2"/>
      <c r="Q104" s="60" t="n">
        <f aca="false">IF(ABS(F105)&gt;O$14,0,1)</f>
        <v>1</v>
      </c>
      <c r="R104" s="3" t="n">
        <f aca="false">IF(ABS(H105)&gt;ABS(K105),0,1)</f>
        <v>1</v>
      </c>
      <c r="S104" s="60" t="n">
        <f aca="false">IF(K105&gt;0,1,0)</f>
        <v>0</v>
      </c>
      <c r="T104" s="4" t="n">
        <f aca="false">Q104*R104*S104</f>
        <v>0</v>
      </c>
      <c r="U104" s="2" t="n">
        <f aca="false">T104*(-2)</f>
        <v>-0</v>
      </c>
      <c r="X104" s="1"/>
      <c r="Y104" s="1"/>
      <c r="Z104" s="2"/>
      <c r="AA104" s="2"/>
      <c r="AC104" s="3"/>
      <c r="AD104" s="3"/>
      <c r="AE104" s="4"/>
      <c r="AF104" s="5"/>
      <c r="AG104" s="2"/>
      <c r="AH104" s="5"/>
      <c r="AI104" s="2"/>
      <c r="AJ104" s="2"/>
      <c r="AL104" s="3"/>
      <c r="AN104" s="4"/>
      <c r="AO104" s="2"/>
      <c r="AQ104" s="67"/>
      <c r="AR104" s="4"/>
      <c r="AS104" s="2"/>
      <c r="AT104" s="2"/>
      <c r="AU104" s="2"/>
      <c r="AV104" s="5"/>
      <c r="AW104" s="2"/>
      <c r="AX104" s="2"/>
      <c r="AZ104" s="3"/>
      <c r="BB104" s="4"/>
      <c r="BC104" s="2"/>
    </row>
    <row r="105" s="60" customFormat="true" ht="10.5" hidden="false" customHeight="true" outlineLevel="0" collapsed="false">
      <c r="B105" s="67"/>
      <c r="C105" s="4"/>
      <c r="D105" s="2"/>
      <c r="E105" s="2"/>
      <c r="F105" s="2"/>
      <c r="G105" s="5"/>
      <c r="H105" s="2"/>
      <c r="K105" s="2"/>
      <c r="Q105" s="60" t="n">
        <f aca="false">IF(ABS(F106)&gt;O$14,0,1)</f>
        <v>1</v>
      </c>
      <c r="R105" s="3" t="n">
        <f aca="false">IF(ABS(H106)&gt;ABS(K106),0,1)</f>
        <v>1</v>
      </c>
      <c r="S105" s="60" t="n">
        <f aca="false">IF(K106&gt;0,1,0)</f>
        <v>0</v>
      </c>
      <c r="T105" s="4" t="n">
        <f aca="false">Q105*R105*S105</f>
        <v>0</v>
      </c>
      <c r="U105" s="2" t="n">
        <f aca="false">T105*(-2)</f>
        <v>-0</v>
      </c>
      <c r="X105" s="1"/>
      <c r="Y105" s="1"/>
      <c r="Z105" s="2"/>
      <c r="AA105" s="2"/>
      <c r="AC105" s="3"/>
      <c r="AD105" s="3"/>
      <c r="AE105" s="4"/>
      <c r="AF105" s="5"/>
      <c r="AG105" s="2"/>
      <c r="AH105" s="5"/>
      <c r="AI105" s="2"/>
      <c r="AJ105" s="2"/>
      <c r="AL105" s="3"/>
      <c r="AN105" s="4"/>
      <c r="AO105" s="2"/>
      <c r="AQ105" s="67"/>
      <c r="AR105" s="4"/>
      <c r="AS105" s="2"/>
      <c r="AT105" s="2"/>
      <c r="AU105" s="2"/>
      <c r="AV105" s="5"/>
      <c r="AW105" s="2"/>
      <c r="AX105" s="2"/>
      <c r="AZ105" s="3"/>
      <c r="BB105" s="4"/>
      <c r="BC105" s="2"/>
    </row>
    <row r="106" s="60" customFormat="true" ht="10.5" hidden="false" customHeight="true" outlineLevel="0" collapsed="false">
      <c r="B106" s="67"/>
      <c r="C106" s="4"/>
      <c r="D106" s="2"/>
      <c r="E106" s="2"/>
      <c r="F106" s="2"/>
      <c r="G106" s="5"/>
      <c r="H106" s="2"/>
      <c r="K106" s="2"/>
      <c r="Q106" s="60" t="n">
        <f aca="false">IF(ABS(F107)&gt;O$14,0,1)</f>
        <v>1</v>
      </c>
      <c r="R106" s="3" t="n">
        <f aca="false">IF(ABS(H107)&gt;ABS(K107),0,1)</f>
        <v>1</v>
      </c>
      <c r="S106" s="60" t="n">
        <f aca="false">IF(K107&gt;0,1,0)</f>
        <v>0</v>
      </c>
      <c r="T106" s="4" t="n">
        <f aca="false">Q106*R106*S106</f>
        <v>0</v>
      </c>
      <c r="U106" s="2" t="n">
        <f aca="false">T106*(-2)</f>
        <v>-0</v>
      </c>
      <c r="X106" s="1"/>
      <c r="Y106" s="1"/>
      <c r="Z106" s="2"/>
      <c r="AA106" s="2"/>
      <c r="AC106" s="3"/>
      <c r="AD106" s="3"/>
      <c r="AE106" s="4"/>
      <c r="AF106" s="5"/>
      <c r="AG106" s="2"/>
      <c r="AH106" s="5"/>
      <c r="AI106" s="2"/>
      <c r="AJ106" s="2"/>
      <c r="AL106" s="3"/>
      <c r="AN106" s="4"/>
      <c r="AO106" s="2"/>
      <c r="AQ106" s="67"/>
      <c r="AR106" s="4"/>
      <c r="AS106" s="2"/>
      <c r="AT106" s="2"/>
      <c r="AU106" s="2"/>
      <c r="AV106" s="5"/>
      <c r="AW106" s="2"/>
      <c r="AX106" s="2"/>
      <c r="AZ106" s="3"/>
      <c r="BB106" s="4"/>
      <c r="BC106" s="2"/>
    </row>
    <row r="107" s="60" customFormat="true" ht="10.5" hidden="false" customHeight="true" outlineLevel="0" collapsed="false">
      <c r="B107" s="67"/>
      <c r="C107" s="4"/>
      <c r="D107" s="2"/>
      <c r="E107" s="2"/>
      <c r="F107" s="2"/>
      <c r="G107" s="5"/>
      <c r="H107" s="2"/>
      <c r="K107" s="2"/>
      <c r="Q107" s="60" t="n">
        <f aca="false">IF(ABS(F108)&gt;O$14,0,1)</f>
        <v>1</v>
      </c>
      <c r="R107" s="3" t="n">
        <f aca="false">IF(ABS(H108)&gt;ABS(K108),0,1)</f>
        <v>1</v>
      </c>
      <c r="S107" s="60" t="n">
        <f aca="false">IF(K108&gt;0,1,0)</f>
        <v>0</v>
      </c>
      <c r="T107" s="4" t="n">
        <f aca="false">Q107*R107*S107</f>
        <v>0</v>
      </c>
      <c r="U107" s="2" t="n">
        <f aca="false">T107*(-2)</f>
        <v>-0</v>
      </c>
      <c r="X107" s="1"/>
      <c r="Y107" s="1"/>
      <c r="Z107" s="2"/>
      <c r="AA107" s="2"/>
      <c r="AC107" s="3"/>
      <c r="AD107" s="3"/>
      <c r="AE107" s="4"/>
      <c r="AF107" s="5"/>
      <c r="AG107" s="2"/>
      <c r="AH107" s="5"/>
      <c r="AI107" s="2"/>
      <c r="AJ107" s="2"/>
      <c r="AL107" s="3"/>
      <c r="AN107" s="4"/>
      <c r="AO107" s="2"/>
      <c r="AQ107" s="67"/>
      <c r="AR107" s="4"/>
      <c r="AS107" s="2"/>
      <c r="AT107" s="2"/>
      <c r="AU107" s="2"/>
      <c r="AV107" s="5"/>
      <c r="AW107" s="2"/>
      <c r="AX107" s="2"/>
      <c r="AZ107" s="3"/>
      <c r="BB107" s="4"/>
      <c r="BC107" s="2"/>
    </row>
    <row r="108" s="60" customFormat="true" ht="10.5" hidden="false" customHeight="true" outlineLevel="0" collapsed="false">
      <c r="B108" s="67"/>
      <c r="C108" s="4"/>
      <c r="D108" s="2"/>
      <c r="E108" s="2"/>
      <c r="F108" s="2"/>
      <c r="G108" s="5"/>
      <c r="H108" s="2"/>
      <c r="K108" s="2"/>
      <c r="Q108" s="60" t="n">
        <f aca="false">IF(ABS(F109)&gt;O$14,0,1)</f>
        <v>1</v>
      </c>
      <c r="R108" s="3" t="n">
        <f aca="false">IF(ABS(H109)&gt;ABS(K109),0,1)</f>
        <v>1</v>
      </c>
      <c r="S108" s="60" t="n">
        <f aca="false">IF(K109&gt;0,1,0)</f>
        <v>0</v>
      </c>
      <c r="T108" s="4" t="n">
        <f aca="false">Q108*R108*S108</f>
        <v>0</v>
      </c>
      <c r="U108" s="2" t="n">
        <f aca="false">T108*(-2)</f>
        <v>-0</v>
      </c>
      <c r="X108" s="1"/>
      <c r="Y108" s="1"/>
      <c r="Z108" s="2"/>
      <c r="AA108" s="2"/>
      <c r="AC108" s="3"/>
      <c r="AD108" s="3"/>
      <c r="AE108" s="4"/>
      <c r="AF108" s="5"/>
      <c r="AG108" s="2"/>
      <c r="AH108" s="5"/>
      <c r="AI108" s="2"/>
      <c r="AJ108" s="2"/>
      <c r="AL108" s="3"/>
      <c r="AN108" s="4"/>
      <c r="AO108" s="2"/>
      <c r="AQ108" s="67"/>
      <c r="AR108" s="4"/>
      <c r="AS108" s="2"/>
      <c r="AT108" s="2"/>
      <c r="AU108" s="2"/>
      <c r="AV108" s="5"/>
      <c r="AW108" s="2"/>
      <c r="AX108" s="2"/>
      <c r="AZ108" s="3"/>
      <c r="BB108" s="4"/>
      <c r="BC108" s="2"/>
    </row>
    <row r="109" s="60" customFormat="true" ht="10.5" hidden="false" customHeight="true" outlineLevel="0" collapsed="false">
      <c r="B109" s="67"/>
      <c r="C109" s="4"/>
      <c r="D109" s="2"/>
      <c r="E109" s="2"/>
      <c r="F109" s="2"/>
      <c r="G109" s="5"/>
      <c r="H109" s="2"/>
      <c r="K109" s="2"/>
      <c r="Q109" s="60" t="n">
        <f aca="false">IF(ABS(F110)&gt;O$14,0,1)</f>
        <v>1</v>
      </c>
      <c r="R109" s="3" t="n">
        <f aca="false">IF(ABS(H110)&gt;ABS(K110),0,1)</f>
        <v>1</v>
      </c>
      <c r="S109" s="60" t="n">
        <f aca="false">IF(K110&gt;0,1,0)</f>
        <v>0</v>
      </c>
      <c r="T109" s="4" t="n">
        <f aca="false">Q109*R109*S109</f>
        <v>0</v>
      </c>
      <c r="U109" s="2" t="n">
        <f aca="false">T109*(-2)</f>
        <v>-0</v>
      </c>
      <c r="X109" s="1"/>
      <c r="Y109" s="1"/>
      <c r="Z109" s="2"/>
      <c r="AA109" s="2"/>
      <c r="AC109" s="3"/>
      <c r="AD109" s="3"/>
      <c r="AE109" s="4"/>
      <c r="AF109" s="5"/>
      <c r="AG109" s="2"/>
      <c r="AH109" s="5"/>
      <c r="AI109" s="2"/>
      <c r="AJ109" s="2"/>
      <c r="AL109" s="3"/>
      <c r="AN109" s="4"/>
      <c r="AO109" s="2"/>
      <c r="AQ109" s="67"/>
      <c r="AR109" s="4"/>
      <c r="AS109" s="2"/>
      <c r="AT109" s="2"/>
      <c r="AU109" s="2"/>
      <c r="AV109" s="5"/>
      <c r="AW109" s="2"/>
      <c r="AX109" s="2"/>
      <c r="AZ109" s="3"/>
      <c r="BB109" s="4"/>
      <c r="BC109" s="2"/>
    </row>
    <row r="110" s="60" customFormat="true" ht="10.5" hidden="false" customHeight="true" outlineLevel="0" collapsed="false">
      <c r="B110" s="67"/>
      <c r="C110" s="4"/>
      <c r="D110" s="2"/>
      <c r="E110" s="2"/>
      <c r="F110" s="2"/>
      <c r="G110" s="5"/>
      <c r="H110" s="2"/>
      <c r="K110" s="2"/>
      <c r="Q110" s="60" t="n">
        <f aca="false">IF(ABS(F111)&gt;O$14,0,1)</f>
        <v>1</v>
      </c>
      <c r="R110" s="3" t="n">
        <f aca="false">IF(ABS(H111)&gt;ABS(K111),0,1)</f>
        <v>1</v>
      </c>
      <c r="S110" s="60" t="n">
        <f aca="false">IF(K111&gt;0,1,0)</f>
        <v>0</v>
      </c>
      <c r="T110" s="4" t="n">
        <f aca="false">Q110*R110*S110</f>
        <v>0</v>
      </c>
      <c r="U110" s="2" t="n">
        <f aca="false">T110*(-2)</f>
        <v>-0</v>
      </c>
      <c r="X110" s="1"/>
      <c r="Y110" s="1"/>
      <c r="Z110" s="2"/>
      <c r="AA110" s="2"/>
      <c r="AC110" s="3"/>
      <c r="AD110" s="3"/>
      <c r="AE110" s="4"/>
      <c r="AF110" s="5"/>
      <c r="AG110" s="2"/>
      <c r="AH110" s="5"/>
      <c r="AI110" s="2"/>
      <c r="AJ110" s="2"/>
      <c r="AL110" s="3"/>
      <c r="AN110" s="4"/>
      <c r="AO110" s="2"/>
      <c r="AQ110" s="67"/>
      <c r="AR110" s="4"/>
      <c r="AS110" s="2"/>
      <c r="AT110" s="2"/>
      <c r="AU110" s="2"/>
      <c r="AV110" s="5"/>
      <c r="AW110" s="2"/>
      <c r="AX110" s="2"/>
      <c r="AZ110" s="3"/>
      <c r="BB110" s="4"/>
      <c r="BC110" s="2"/>
    </row>
    <row r="111" s="60" customFormat="true" ht="10.5" hidden="false" customHeight="true" outlineLevel="0" collapsed="false">
      <c r="B111" s="67"/>
      <c r="C111" s="4"/>
      <c r="D111" s="2"/>
      <c r="E111" s="2"/>
      <c r="F111" s="2"/>
      <c r="G111" s="5"/>
      <c r="H111" s="2"/>
      <c r="K111" s="2"/>
      <c r="Q111" s="60" t="n">
        <f aca="false">IF(ABS(F112)&gt;O$14,0,1)</f>
        <v>1</v>
      </c>
      <c r="R111" s="3" t="n">
        <f aca="false">IF(ABS(H112)&gt;ABS(K112),0,1)</f>
        <v>1</v>
      </c>
      <c r="S111" s="60" t="n">
        <f aca="false">IF(K112&gt;0,1,0)</f>
        <v>0</v>
      </c>
      <c r="T111" s="4" t="n">
        <f aca="false">Q111*R111*S111</f>
        <v>0</v>
      </c>
      <c r="U111" s="2" t="n">
        <f aca="false">T111*(-2)</f>
        <v>-0</v>
      </c>
      <c r="X111" s="1"/>
      <c r="Y111" s="1"/>
      <c r="Z111" s="2"/>
      <c r="AA111" s="2"/>
      <c r="AC111" s="3"/>
      <c r="AD111" s="3"/>
      <c r="AE111" s="4"/>
      <c r="AF111" s="5"/>
      <c r="AG111" s="2"/>
      <c r="AH111" s="5"/>
      <c r="AI111" s="2"/>
      <c r="AJ111" s="2"/>
      <c r="AL111" s="3"/>
      <c r="AN111" s="4"/>
      <c r="AO111" s="2"/>
      <c r="AQ111" s="67"/>
      <c r="AR111" s="4"/>
      <c r="AS111" s="2"/>
      <c r="AT111" s="2"/>
      <c r="AU111" s="2"/>
      <c r="AV111" s="5"/>
      <c r="AW111" s="2"/>
      <c r="AX111" s="2"/>
      <c r="AZ111" s="3"/>
      <c r="BB111" s="4"/>
      <c r="BC111" s="2"/>
    </row>
    <row r="112" s="60" customFormat="true" ht="10.5" hidden="false" customHeight="true" outlineLevel="0" collapsed="false">
      <c r="B112" s="67"/>
      <c r="C112" s="4"/>
      <c r="D112" s="2"/>
      <c r="E112" s="2"/>
      <c r="F112" s="2"/>
      <c r="G112" s="5"/>
      <c r="H112" s="2"/>
      <c r="K112" s="2"/>
      <c r="Q112" s="60" t="n">
        <f aca="false">IF(ABS(F113)&gt;O$14,0,1)</f>
        <v>1</v>
      </c>
      <c r="R112" s="3" t="n">
        <f aca="false">IF(ABS(H113)&gt;ABS(K113),0,1)</f>
        <v>1</v>
      </c>
      <c r="S112" s="60" t="n">
        <f aca="false">IF(K113&gt;0,1,0)</f>
        <v>0</v>
      </c>
      <c r="T112" s="4" t="n">
        <f aca="false">Q112*R112*S112</f>
        <v>0</v>
      </c>
      <c r="U112" s="2" t="n">
        <f aca="false">T112*(-2)</f>
        <v>-0</v>
      </c>
      <c r="X112" s="1"/>
      <c r="Y112" s="1"/>
      <c r="Z112" s="2"/>
      <c r="AA112" s="2"/>
      <c r="AC112" s="3"/>
      <c r="AD112" s="3"/>
      <c r="AE112" s="4"/>
      <c r="AF112" s="5"/>
      <c r="AG112" s="2"/>
      <c r="AH112" s="5"/>
      <c r="AI112" s="2"/>
      <c r="AJ112" s="2"/>
      <c r="AL112" s="3"/>
      <c r="AN112" s="4"/>
      <c r="AO112" s="2"/>
      <c r="AQ112" s="67"/>
      <c r="AR112" s="4"/>
      <c r="AS112" s="2"/>
      <c r="AT112" s="2"/>
      <c r="AU112" s="2"/>
      <c r="AV112" s="5"/>
      <c r="AW112" s="2"/>
      <c r="AX112" s="2"/>
      <c r="AZ112" s="3"/>
      <c r="BB112" s="4"/>
      <c r="BC112" s="2"/>
    </row>
    <row r="113" s="60" customFormat="true" ht="10.5" hidden="false" customHeight="true" outlineLevel="0" collapsed="false">
      <c r="B113" s="67"/>
      <c r="C113" s="4"/>
      <c r="D113" s="2"/>
      <c r="E113" s="2"/>
      <c r="F113" s="2"/>
      <c r="G113" s="5"/>
      <c r="H113" s="2"/>
      <c r="K113" s="2"/>
      <c r="Q113" s="60" t="n">
        <f aca="false">IF(ABS(F114)&gt;O$14,0,1)</f>
        <v>1</v>
      </c>
      <c r="R113" s="3" t="n">
        <f aca="false">IF(ABS(H114)&gt;ABS(K114),0,1)</f>
        <v>1</v>
      </c>
      <c r="S113" s="60" t="n">
        <f aca="false">IF(K114&gt;0,1,0)</f>
        <v>0</v>
      </c>
      <c r="T113" s="4" t="n">
        <f aca="false">Q113*R113*S113</f>
        <v>0</v>
      </c>
      <c r="U113" s="2" t="n">
        <f aca="false">T113*(-2)</f>
        <v>-0</v>
      </c>
      <c r="X113" s="1"/>
      <c r="Y113" s="1"/>
      <c r="Z113" s="2"/>
      <c r="AA113" s="2"/>
      <c r="AC113" s="3"/>
      <c r="AD113" s="3"/>
      <c r="AE113" s="4"/>
      <c r="AF113" s="5"/>
      <c r="AG113" s="2"/>
      <c r="AH113" s="5"/>
      <c r="AI113" s="2"/>
      <c r="AJ113" s="2"/>
      <c r="AL113" s="3"/>
      <c r="AN113" s="4"/>
      <c r="AO113" s="2"/>
      <c r="AQ113" s="67"/>
      <c r="AR113" s="4"/>
      <c r="AS113" s="2"/>
      <c r="AT113" s="2"/>
      <c r="AU113" s="2"/>
      <c r="AV113" s="5"/>
      <c r="AW113" s="2"/>
      <c r="AX113" s="2"/>
      <c r="AZ113" s="3"/>
      <c r="BB113" s="4"/>
      <c r="BC113" s="2"/>
    </row>
    <row r="114" s="60" customFormat="true" ht="10.5" hidden="false" customHeight="true" outlineLevel="0" collapsed="false">
      <c r="B114" s="67"/>
      <c r="C114" s="4"/>
      <c r="D114" s="2"/>
      <c r="E114" s="2"/>
      <c r="F114" s="2"/>
      <c r="G114" s="5"/>
      <c r="H114" s="2"/>
      <c r="K114" s="2"/>
      <c r="Q114" s="60" t="n">
        <f aca="false">IF(ABS(F115)&gt;O$14,0,1)</f>
        <v>1</v>
      </c>
      <c r="R114" s="3" t="n">
        <f aca="false">IF(ABS(H115)&gt;ABS(K115),0,1)</f>
        <v>1</v>
      </c>
      <c r="S114" s="60" t="n">
        <f aca="false">IF(K115&gt;0,1,0)</f>
        <v>0</v>
      </c>
      <c r="T114" s="4" t="n">
        <f aca="false">Q114*R114*S114</f>
        <v>0</v>
      </c>
      <c r="U114" s="2" t="n">
        <f aca="false">T114*(-2)</f>
        <v>-0</v>
      </c>
      <c r="X114" s="1"/>
      <c r="Y114" s="1"/>
      <c r="Z114" s="2"/>
      <c r="AA114" s="2"/>
      <c r="AC114" s="3"/>
      <c r="AD114" s="3"/>
      <c r="AE114" s="4"/>
      <c r="AF114" s="5"/>
      <c r="AG114" s="2"/>
      <c r="AH114" s="5"/>
      <c r="AI114" s="2"/>
      <c r="AJ114" s="2"/>
      <c r="AL114" s="3"/>
      <c r="AN114" s="4"/>
      <c r="AO114" s="2"/>
      <c r="AQ114" s="67"/>
      <c r="AR114" s="4"/>
      <c r="AS114" s="2"/>
      <c r="AT114" s="2"/>
      <c r="AU114" s="2"/>
      <c r="AV114" s="5"/>
      <c r="AW114" s="2"/>
      <c r="AX114" s="2"/>
      <c r="AZ114" s="3"/>
      <c r="BB114" s="4"/>
      <c r="BC114" s="2"/>
    </row>
    <row r="115" s="60" customFormat="true" ht="10.5" hidden="false" customHeight="true" outlineLevel="0" collapsed="false">
      <c r="B115" s="67"/>
      <c r="C115" s="4"/>
      <c r="D115" s="2"/>
      <c r="E115" s="2"/>
      <c r="F115" s="2"/>
      <c r="G115" s="5"/>
      <c r="H115" s="2"/>
      <c r="K115" s="2"/>
      <c r="Q115" s="60" t="n">
        <f aca="false">IF(ABS(F116)&gt;O$14,0,1)</f>
        <v>1</v>
      </c>
      <c r="R115" s="3" t="n">
        <f aca="false">IF(ABS(H116)&gt;ABS(K116),0,1)</f>
        <v>1</v>
      </c>
      <c r="S115" s="60" t="n">
        <f aca="false">IF(K116&gt;0,1,0)</f>
        <v>0</v>
      </c>
      <c r="T115" s="4" t="n">
        <f aca="false">Q115*R115*S115</f>
        <v>0</v>
      </c>
      <c r="U115" s="2" t="n">
        <f aca="false">T115*(-2)</f>
        <v>-0</v>
      </c>
      <c r="X115" s="1"/>
      <c r="Y115" s="1"/>
      <c r="Z115" s="2"/>
      <c r="AA115" s="2"/>
      <c r="AC115" s="3"/>
      <c r="AD115" s="3"/>
      <c r="AE115" s="4"/>
      <c r="AF115" s="5"/>
      <c r="AG115" s="2"/>
      <c r="AH115" s="5"/>
      <c r="AI115" s="2"/>
      <c r="AJ115" s="2"/>
      <c r="AL115" s="3"/>
      <c r="AN115" s="4"/>
      <c r="AO115" s="2"/>
      <c r="AQ115" s="67"/>
      <c r="AR115" s="4"/>
      <c r="AS115" s="2"/>
      <c r="AT115" s="2"/>
      <c r="AU115" s="2"/>
      <c r="AV115" s="5"/>
      <c r="AW115" s="2"/>
      <c r="AX115" s="2"/>
      <c r="AZ115" s="3"/>
      <c r="BB115" s="4"/>
      <c r="BC115" s="2"/>
    </row>
    <row r="116" s="60" customFormat="true" ht="10.5" hidden="false" customHeight="true" outlineLevel="0" collapsed="false">
      <c r="B116" s="67"/>
      <c r="C116" s="4"/>
      <c r="D116" s="2"/>
      <c r="E116" s="2"/>
      <c r="F116" s="2"/>
      <c r="G116" s="5"/>
      <c r="H116" s="2"/>
      <c r="K116" s="2"/>
      <c r="Q116" s="60" t="n">
        <f aca="false">IF(ABS(F117)&gt;O$14,0,1)</f>
        <v>1</v>
      </c>
      <c r="R116" s="3" t="n">
        <f aca="false">IF(ABS(H117)&gt;ABS(K117),0,1)</f>
        <v>1</v>
      </c>
      <c r="S116" s="60" t="n">
        <f aca="false">IF(K117&gt;0,1,0)</f>
        <v>0</v>
      </c>
      <c r="T116" s="4" t="n">
        <f aca="false">Q116*R116*S116</f>
        <v>0</v>
      </c>
      <c r="U116" s="2" t="n">
        <f aca="false">T116*(-2)</f>
        <v>-0</v>
      </c>
      <c r="X116" s="1"/>
      <c r="Y116" s="1"/>
      <c r="Z116" s="2"/>
      <c r="AA116" s="2"/>
      <c r="AC116" s="3"/>
      <c r="AD116" s="3"/>
      <c r="AE116" s="4"/>
      <c r="AF116" s="5"/>
      <c r="AG116" s="2"/>
      <c r="AH116" s="5"/>
      <c r="AI116" s="2"/>
      <c r="AJ116" s="2"/>
      <c r="AL116" s="3"/>
      <c r="AN116" s="4"/>
      <c r="AO116" s="2"/>
      <c r="AQ116" s="67"/>
      <c r="AR116" s="4"/>
      <c r="AS116" s="2"/>
      <c r="AT116" s="2"/>
      <c r="AU116" s="2"/>
      <c r="AV116" s="5"/>
      <c r="AW116" s="2"/>
      <c r="AX116" s="2"/>
      <c r="AZ116" s="3"/>
      <c r="BB116" s="4"/>
      <c r="BC116" s="2"/>
    </row>
    <row r="117" s="60" customFormat="true" ht="10.5" hidden="false" customHeight="true" outlineLevel="0" collapsed="false">
      <c r="B117" s="67"/>
      <c r="C117" s="4"/>
      <c r="D117" s="2"/>
      <c r="E117" s="2"/>
      <c r="F117" s="2"/>
      <c r="G117" s="5"/>
      <c r="H117" s="2"/>
      <c r="K117" s="2"/>
      <c r="Q117" s="60" t="n">
        <f aca="false">IF(ABS(F118)&gt;O$14,0,1)</f>
        <v>1</v>
      </c>
      <c r="R117" s="3" t="n">
        <f aca="false">IF(ABS(H118)&gt;ABS(K118),0,1)</f>
        <v>1</v>
      </c>
      <c r="S117" s="60" t="n">
        <f aca="false">IF(K118&gt;0,1,0)</f>
        <v>0</v>
      </c>
      <c r="T117" s="4" t="n">
        <f aca="false">Q117*R117*S117</f>
        <v>0</v>
      </c>
      <c r="U117" s="2" t="n">
        <f aca="false">T117*(-2)</f>
        <v>-0</v>
      </c>
      <c r="X117" s="1"/>
      <c r="Y117" s="1"/>
      <c r="Z117" s="2"/>
      <c r="AA117" s="2"/>
      <c r="AC117" s="3"/>
      <c r="AD117" s="3"/>
      <c r="AE117" s="4"/>
      <c r="AF117" s="5"/>
      <c r="AG117" s="2"/>
      <c r="AH117" s="5"/>
      <c r="AI117" s="2"/>
      <c r="AJ117" s="2"/>
      <c r="AL117" s="3"/>
      <c r="AN117" s="4"/>
      <c r="AO117" s="2"/>
      <c r="AQ117" s="67"/>
      <c r="AR117" s="4"/>
      <c r="AS117" s="2"/>
      <c r="AT117" s="2"/>
      <c r="AU117" s="2"/>
      <c r="AV117" s="5"/>
      <c r="AW117" s="2"/>
      <c r="AX117" s="2"/>
      <c r="AZ117" s="3"/>
      <c r="BB117" s="4"/>
      <c r="BC117" s="2"/>
    </row>
    <row r="118" s="60" customFormat="true" ht="10.5" hidden="false" customHeight="true" outlineLevel="0" collapsed="false">
      <c r="B118" s="67"/>
      <c r="C118" s="4"/>
      <c r="D118" s="2"/>
      <c r="E118" s="2"/>
      <c r="F118" s="2"/>
      <c r="G118" s="5"/>
      <c r="H118" s="2"/>
      <c r="K118" s="2"/>
      <c r="Q118" s="60" t="n">
        <f aca="false">IF(ABS(F119)&gt;O$14,0,1)</f>
        <v>1</v>
      </c>
      <c r="R118" s="3" t="n">
        <f aca="false">IF(ABS(H119)&gt;ABS(K119),0,1)</f>
        <v>1</v>
      </c>
      <c r="S118" s="60" t="n">
        <f aca="false">IF(K119&gt;0,1,0)</f>
        <v>0</v>
      </c>
      <c r="T118" s="4" t="n">
        <f aca="false">Q118*R118*S118</f>
        <v>0</v>
      </c>
      <c r="U118" s="2" t="n">
        <f aca="false">T118*(-2)</f>
        <v>-0</v>
      </c>
      <c r="X118" s="1"/>
      <c r="Y118" s="1"/>
      <c r="Z118" s="2"/>
      <c r="AA118" s="2"/>
      <c r="AC118" s="3"/>
      <c r="AD118" s="3"/>
      <c r="AE118" s="4"/>
      <c r="AF118" s="5"/>
      <c r="AG118" s="2"/>
      <c r="AH118" s="5"/>
      <c r="AI118" s="2"/>
      <c r="AJ118" s="2"/>
      <c r="AL118" s="3"/>
      <c r="AN118" s="4"/>
      <c r="AO118" s="2"/>
      <c r="AQ118" s="67"/>
      <c r="AR118" s="4"/>
      <c r="AS118" s="2"/>
      <c r="AT118" s="2"/>
      <c r="AU118" s="2"/>
      <c r="AV118" s="5"/>
      <c r="AW118" s="2"/>
      <c r="AX118" s="2"/>
      <c r="AZ118" s="3"/>
      <c r="BB118" s="4"/>
      <c r="BC118" s="2"/>
    </row>
    <row r="119" s="60" customFormat="true" ht="10.5" hidden="false" customHeight="true" outlineLevel="0" collapsed="false">
      <c r="B119" s="67"/>
      <c r="C119" s="4"/>
      <c r="D119" s="2"/>
      <c r="E119" s="2"/>
      <c r="F119" s="2"/>
      <c r="G119" s="5"/>
      <c r="H119" s="2"/>
      <c r="K119" s="2"/>
      <c r="Q119" s="60" t="n">
        <f aca="false">IF(ABS(F120)&gt;O$14,0,1)</f>
        <v>1</v>
      </c>
      <c r="R119" s="3" t="n">
        <f aca="false">IF(ABS(H120)&gt;ABS(K120),0,1)</f>
        <v>1</v>
      </c>
      <c r="S119" s="60" t="n">
        <f aca="false">IF(K120&gt;0,1,0)</f>
        <v>0</v>
      </c>
      <c r="T119" s="4" t="n">
        <f aca="false">Q119*R119*S119</f>
        <v>0</v>
      </c>
      <c r="U119" s="2" t="n">
        <f aca="false">T119*(-2)</f>
        <v>-0</v>
      </c>
      <c r="X119" s="1"/>
      <c r="Y119" s="1"/>
      <c r="Z119" s="2"/>
      <c r="AA119" s="2"/>
      <c r="AC119" s="3"/>
      <c r="AD119" s="3"/>
      <c r="AE119" s="4"/>
      <c r="AF119" s="5"/>
      <c r="AG119" s="2"/>
      <c r="AH119" s="5"/>
      <c r="AI119" s="2"/>
      <c r="AJ119" s="2"/>
      <c r="AL119" s="3"/>
      <c r="AN119" s="4"/>
      <c r="AO119" s="2"/>
      <c r="AQ119" s="67"/>
      <c r="AR119" s="4"/>
      <c r="AS119" s="2"/>
      <c r="AT119" s="2"/>
      <c r="AU119" s="2"/>
      <c r="AV119" s="5"/>
      <c r="AW119" s="2"/>
      <c r="AX119" s="2"/>
      <c r="AZ119" s="3"/>
      <c r="BB119" s="4"/>
      <c r="BC119" s="2"/>
    </row>
    <row r="120" s="60" customFormat="true" ht="10.5" hidden="false" customHeight="true" outlineLevel="0" collapsed="false">
      <c r="B120" s="67"/>
      <c r="C120" s="4"/>
      <c r="D120" s="2"/>
      <c r="E120" s="2"/>
      <c r="F120" s="2"/>
      <c r="G120" s="5"/>
      <c r="H120" s="2"/>
      <c r="K120" s="2"/>
      <c r="Q120" s="60" t="n">
        <f aca="false">IF(ABS(F121)&gt;O$14,0,1)</f>
        <v>1</v>
      </c>
      <c r="R120" s="3" t="n">
        <f aca="false">IF(ABS(H121)&gt;ABS(K121),0,1)</f>
        <v>1</v>
      </c>
      <c r="S120" s="60" t="n">
        <f aca="false">IF(K121&gt;0,1,0)</f>
        <v>0</v>
      </c>
      <c r="T120" s="4" t="n">
        <f aca="false">Q120*R120*S120</f>
        <v>0</v>
      </c>
      <c r="U120" s="2" t="n">
        <f aca="false">T120*(-2)</f>
        <v>-0</v>
      </c>
      <c r="X120" s="1"/>
      <c r="Y120" s="1"/>
      <c r="Z120" s="2"/>
      <c r="AA120" s="2"/>
      <c r="AC120" s="3"/>
      <c r="AD120" s="3"/>
      <c r="AE120" s="4"/>
      <c r="AF120" s="5"/>
      <c r="AG120" s="2"/>
      <c r="AH120" s="5"/>
      <c r="AI120" s="2"/>
      <c r="AJ120" s="2"/>
      <c r="AL120" s="3"/>
      <c r="AN120" s="4"/>
      <c r="AO120" s="2"/>
      <c r="AQ120" s="67"/>
      <c r="AR120" s="4"/>
      <c r="AS120" s="2"/>
      <c r="AT120" s="2"/>
      <c r="AU120" s="2"/>
      <c r="AV120" s="5"/>
      <c r="AW120" s="2"/>
      <c r="AX120" s="2"/>
      <c r="AZ120" s="3"/>
      <c r="BB120" s="4"/>
      <c r="BC120" s="2"/>
    </row>
    <row r="121" s="60" customFormat="true" ht="10.5" hidden="false" customHeight="true" outlineLevel="0" collapsed="false">
      <c r="B121" s="67"/>
      <c r="C121" s="4"/>
      <c r="D121" s="2"/>
      <c r="E121" s="2"/>
      <c r="F121" s="2"/>
      <c r="G121" s="5"/>
      <c r="H121" s="2"/>
      <c r="K121" s="2"/>
      <c r="Q121" s="60" t="n">
        <f aca="false">IF(ABS(F122)&gt;O$14,0,1)</f>
        <v>1</v>
      </c>
      <c r="R121" s="3" t="n">
        <f aca="false">IF(ABS(H122)&gt;ABS(K122),0,1)</f>
        <v>1</v>
      </c>
      <c r="S121" s="60" t="n">
        <f aca="false">IF(K122&gt;0,1,0)</f>
        <v>0</v>
      </c>
      <c r="T121" s="4" t="n">
        <f aca="false">Q121*R121*S121</f>
        <v>0</v>
      </c>
      <c r="U121" s="2" t="n">
        <f aca="false">T121*(-2)</f>
        <v>-0</v>
      </c>
      <c r="X121" s="1"/>
      <c r="Y121" s="1"/>
      <c r="Z121" s="2"/>
      <c r="AA121" s="2"/>
      <c r="AC121" s="3"/>
      <c r="AD121" s="3"/>
      <c r="AE121" s="4"/>
      <c r="AF121" s="5"/>
      <c r="AG121" s="2"/>
      <c r="AH121" s="5"/>
      <c r="AI121" s="2"/>
      <c r="AJ121" s="2"/>
      <c r="AL121" s="3"/>
      <c r="AN121" s="4"/>
      <c r="AO121" s="2"/>
      <c r="AQ121" s="67"/>
      <c r="AR121" s="4"/>
      <c r="AS121" s="2"/>
      <c r="AT121" s="2"/>
      <c r="AU121" s="2"/>
      <c r="AV121" s="5"/>
      <c r="AW121" s="2"/>
      <c r="AX121" s="2"/>
      <c r="AZ121" s="3"/>
      <c r="BB121" s="4"/>
      <c r="BC121" s="2"/>
    </row>
    <row r="122" s="60" customFormat="true" ht="10.5" hidden="false" customHeight="true" outlineLevel="0" collapsed="false">
      <c r="B122" s="67"/>
      <c r="C122" s="4"/>
      <c r="D122" s="2"/>
      <c r="E122" s="2"/>
      <c r="F122" s="2"/>
      <c r="G122" s="5"/>
      <c r="H122" s="2"/>
      <c r="K122" s="2"/>
      <c r="Q122" s="60" t="n">
        <f aca="false">IF(ABS(F123)&gt;O$14,0,1)</f>
        <v>1</v>
      </c>
      <c r="R122" s="3" t="n">
        <f aca="false">IF(ABS(H123)&gt;ABS(K123),0,1)</f>
        <v>1</v>
      </c>
      <c r="S122" s="60" t="n">
        <f aca="false">IF(K123&gt;0,1,0)</f>
        <v>0</v>
      </c>
      <c r="T122" s="4" t="n">
        <f aca="false">Q122*R122*S122</f>
        <v>0</v>
      </c>
      <c r="U122" s="2" t="n">
        <f aca="false">T122*(-2)</f>
        <v>-0</v>
      </c>
      <c r="X122" s="1"/>
      <c r="Y122" s="1"/>
      <c r="Z122" s="2"/>
      <c r="AA122" s="2"/>
      <c r="AC122" s="3"/>
      <c r="AD122" s="3"/>
      <c r="AE122" s="4"/>
      <c r="AF122" s="5"/>
      <c r="AG122" s="2"/>
      <c r="AH122" s="5"/>
      <c r="AI122" s="2"/>
      <c r="AJ122" s="2"/>
      <c r="AL122" s="3"/>
      <c r="AN122" s="4"/>
      <c r="AO122" s="2"/>
      <c r="AQ122" s="67"/>
      <c r="AR122" s="4"/>
      <c r="AS122" s="2"/>
      <c r="AT122" s="2"/>
      <c r="AU122" s="2"/>
      <c r="AV122" s="5"/>
      <c r="AW122" s="2"/>
      <c r="AX122" s="2"/>
      <c r="AZ122" s="3"/>
      <c r="BB122" s="4"/>
      <c r="BC122" s="2"/>
    </row>
    <row r="123" s="60" customFormat="true" ht="10.5" hidden="false" customHeight="true" outlineLevel="0" collapsed="false">
      <c r="B123" s="67"/>
      <c r="C123" s="4"/>
      <c r="D123" s="2"/>
      <c r="E123" s="2"/>
      <c r="F123" s="2"/>
      <c r="G123" s="5"/>
      <c r="H123" s="2"/>
      <c r="K123" s="2"/>
      <c r="Q123" s="60" t="n">
        <f aca="false">IF(ABS(F124)&gt;O$14,0,1)</f>
        <v>1</v>
      </c>
      <c r="R123" s="3" t="n">
        <f aca="false">IF(ABS(H124)&gt;ABS(K124),0,1)</f>
        <v>1</v>
      </c>
      <c r="S123" s="60" t="n">
        <f aca="false">IF(K124&gt;0,1,0)</f>
        <v>0</v>
      </c>
      <c r="T123" s="4" t="n">
        <f aca="false">Q123*R123*S123</f>
        <v>0</v>
      </c>
      <c r="U123" s="2" t="n">
        <f aca="false">T123*(-2)</f>
        <v>-0</v>
      </c>
      <c r="X123" s="1"/>
      <c r="Y123" s="1"/>
      <c r="Z123" s="2"/>
      <c r="AA123" s="2"/>
      <c r="AC123" s="3"/>
      <c r="AD123" s="3"/>
      <c r="AE123" s="4"/>
      <c r="AF123" s="5"/>
      <c r="AG123" s="2"/>
      <c r="AH123" s="5"/>
      <c r="AI123" s="2"/>
      <c r="AJ123" s="2"/>
      <c r="AL123" s="3"/>
      <c r="AN123" s="4"/>
      <c r="AO123" s="2"/>
      <c r="AQ123" s="67"/>
      <c r="AR123" s="4"/>
      <c r="AS123" s="2"/>
      <c r="AT123" s="2"/>
      <c r="AU123" s="2"/>
      <c r="AV123" s="5"/>
      <c r="AW123" s="2"/>
      <c r="AX123" s="2"/>
      <c r="AZ123" s="3"/>
      <c r="BB123" s="4"/>
      <c r="BC123" s="2"/>
    </row>
    <row r="124" s="60" customFormat="true" ht="10.5" hidden="false" customHeight="true" outlineLevel="0" collapsed="false">
      <c r="B124" s="67"/>
      <c r="C124" s="4"/>
      <c r="D124" s="2"/>
      <c r="E124" s="2"/>
      <c r="F124" s="2"/>
      <c r="G124" s="5"/>
      <c r="H124" s="2"/>
      <c r="K124" s="2"/>
      <c r="Q124" s="60" t="n">
        <f aca="false">IF(ABS(F125)&gt;O$14,0,1)</f>
        <v>1</v>
      </c>
      <c r="R124" s="3" t="n">
        <f aca="false">IF(ABS(H125)&gt;ABS(K125),0,1)</f>
        <v>1</v>
      </c>
      <c r="S124" s="60" t="n">
        <f aca="false">IF(K125&gt;0,1,0)</f>
        <v>0</v>
      </c>
      <c r="T124" s="4" t="n">
        <f aca="false">Q124*R124*S124</f>
        <v>0</v>
      </c>
      <c r="U124" s="2" t="n">
        <f aca="false">T124*(-2)</f>
        <v>-0</v>
      </c>
      <c r="X124" s="1"/>
      <c r="Y124" s="1"/>
      <c r="Z124" s="2"/>
      <c r="AA124" s="2"/>
      <c r="AC124" s="3"/>
      <c r="AD124" s="3"/>
      <c r="AE124" s="4"/>
      <c r="AF124" s="5"/>
      <c r="AG124" s="2"/>
      <c r="AH124" s="5"/>
      <c r="AI124" s="2"/>
      <c r="AJ124" s="2"/>
      <c r="AL124" s="3"/>
      <c r="AN124" s="4"/>
      <c r="AO124" s="2"/>
      <c r="AQ124" s="67"/>
      <c r="AR124" s="4"/>
      <c r="AS124" s="2"/>
      <c r="AT124" s="2"/>
      <c r="AU124" s="2"/>
      <c r="AV124" s="5"/>
      <c r="AW124" s="2"/>
      <c r="AX124" s="2"/>
      <c r="AZ124" s="3"/>
      <c r="BB124" s="4"/>
      <c r="BC124" s="2"/>
    </row>
    <row r="125" s="60" customFormat="true" ht="10.5" hidden="false" customHeight="true" outlineLevel="0" collapsed="false">
      <c r="B125" s="67"/>
      <c r="C125" s="4"/>
      <c r="D125" s="2"/>
      <c r="E125" s="2"/>
      <c r="F125" s="2"/>
      <c r="G125" s="5"/>
      <c r="H125" s="2"/>
      <c r="K125" s="2"/>
      <c r="Q125" s="60" t="n">
        <f aca="false">IF(ABS(F126)&gt;O$14,0,1)</f>
        <v>1</v>
      </c>
      <c r="R125" s="3" t="n">
        <f aca="false">IF(ABS(H126)&gt;ABS(K126),0,1)</f>
        <v>1</v>
      </c>
      <c r="S125" s="60" t="n">
        <f aca="false">IF(K126&gt;0,1,0)</f>
        <v>0</v>
      </c>
      <c r="T125" s="4" t="n">
        <f aca="false">Q125*R125*S125</f>
        <v>0</v>
      </c>
      <c r="U125" s="2" t="n">
        <f aca="false">T125*(-2)</f>
        <v>-0</v>
      </c>
      <c r="X125" s="1"/>
      <c r="Y125" s="1"/>
      <c r="Z125" s="2"/>
      <c r="AA125" s="2"/>
      <c r="AC125" s="3"/>
      <c r="AD125" s="3"/>
      <c r="AE125" s="4"/>
      <c r="AF125" s="5"/>
      <c r="AG125" s="2"/>
      <c r="AH125" s="5"/>
      <c r="AI125" s="2"/>
      <c r="AJ125" s="2"/>
      <c r="AL125" s="3"/>
      <c r="AN125" s="4"/>
      <c r="AO125" s="2"/>
      <c r="AQ125" s="67"/>
      <c r="AR125" s="4"/>
      <c r="AS125" s="2"/>
      <c r="AT125" s="2"/>
      <c r="AU125" s="2"/>
      <c r="AV125" s="5"/>
      <c r="AW125" s="2"/>
      <c r="AX125" s="2"/>
      <c r="AZ125" s="3"/>
      <c r="BB125" s="4"/>
      <c r="BC125" s="2"/>
    </row>
    <row r="126" s="60" customFormat="true" ht="10.5" hidden="false" customHeight="true" outlineLevel="0" collapsed="false">
      <c r="B126" s="67"/>
      <c r="C126" s="4"/>
      <c r="D126" s="2"/>
      <c r="E126" s="2"/>
      <c r="F126" s="2"/>
      <c r="G126" s="5"/>
      <c r="H126" s="2"/>
      <c r="K126" s="2"/>
      <c r="Q126" s="60" t="n">
        <f aca="false">IF(ABS(F127)&gt;O$14,0,1)</f>
        <v>1</v>
      </c>
      <c r="R126" s="3" t="n">
        <f aca="false">IF(ABS(H127)&gt;ABS(K127),0,1)</f>
        <v>1</v>
      </c>
      <c r="S126" s="60" t="n">
        <f aca="false">IF(K127&gt;0,1,0)</f>
        <v>0</v>
      </c>
      <c r="T126" s="4" t="n">
        <f aca="false">Q126*R126*S126</f>
        <v>0</v>
      </c>
      <c r="U126" s="2" t="n">
        <f aca="false">T126*(-2)</f>
        <v>-0</v>
      </c>
      <c r="X126" s="1"/>
      <c r="Y126" s="1"/>
      <c r="Z126" s="2"/>
      <c r="AA126" s="2"/>
      <c r="AC126" s="3"/>
      <c r="AD126" s="3"/>
      <c r="AE126" s="4"/>
      <c r="AF126" s="5"/>
      <c r="AG126" s="2"/>
      <c r="AH126" s="5"/>
      <c r="AI126" s="2"/>
      <c r="AJ126" s="2"/>
      <c r="AL126" s="3"/>
      <c r="AN126" s="4"/>
      <c r="AO126" s="2"/>
      <c r="AQ126" s="67"/>
      <c r="AR126" s="4"/>
      <c r="AS126" s="2"/>
      <c r="AT126" s="2"/>
      <c r="AU126" s="2"/>
      <c r="AV126" s="5"/>
      <c r="AW126" s="2"/>
      <c r="AX126" s="2"/>
      <c r="AZ126" s="3"/>
      <c r="BB126" s="4"/>
      <c r="BC126" s="2"/>
    </row>
    <row r="127" s="60" customFormat="true" ht="10.5" hidden="false" customHeight="true" outlineLevel="0" collapsed="false">
      <c r="B127" s="67"/>
      <c r="C127" s="4"/>
      <c r="D127" s="2"/>
      <c r="E127" s="2"/>
      <c r="F127" s="2"/>
      <c r="G127" s="5"/>
      <c r="H127" s="2"/>
      <c r="K127" s="2"/>
      <c r="Q127" s="60" t="n">
        <f aca="false">IF(ABS(F128)&gt;O$14,0,1)</f>
        <v>1</v>
      </c>
      <c r="R127" s="3" t="n">
        <f aca="false">IF(ABS(H128)&gt;ABS(K128),0,1)</f>
        <v>1</v>
      </c>
      <c r="S127" s="60" t="n">
        <f aca="false">IF(K128&gt;0,1,0)</f>
        <v>0</v>
      </c>
      <c r="T127" s="4" t="n">
        <f aca="false">Q127*R127*S127</f>
        <v>0</v>
      </c>
      <c r="U127" s="2" t="n">
        <f aca="false">T127*(-2)</f>
        <v>-0</v>
      </c>
      <c r="X127" s="1"/>
      <c r="Y127" s="1"/>
      <c r="Z127" s="2"/>
      <c r="AA127" s="2"/>
      <c r="AC127" s="3"/>
      <c r="AD127" s="3"/>
      <c r="AE127" s="4"/>
      <c r="AF127" s="5"/>
      <c r="AG127" s="2"/>
      <c r="AH127" s="5"/>
      <c r="AI127" s="2"/>
      <c r="AJ127" s="2"/>
      <c r="AL127" s="3"/>
      <c r="AN127" s="4"/>
      <c r="AO127" s="2"/>
      <c r="AQ127" s="67"/>
      <c r="AR127" s="4"/>
      <c r="AS127" s="2"/>
      <c r="AT127" s="2"/>
      <c r="AU127" s="2"/>
      <c r="AV127" s="5"/>
      <c r="AW127" s="2"/>
      <c r="AX127" s="2"/>
      <c r="AZ127" s="3"/>
      <c r="BB127" s="4"/>
      <c r="BC127" s="2"/>
    </row>
    <row r="128" s="60" customFormat="true" ht="10.5" hidden="false" customHeight="true" outlineLevel="0" collapsed="false">
      <c r="B128" s="67"/>
      <c r="C128" s="4"/>
      <c r="D128" s="2"/>
      <c r="E128" s="2"/>
      <c r="F128" s="2"/>
      <c r="G128" s="5"/>
      <c r="H128" s="2"/>
      <c r="K128" s="2"/>
      <c r="Q128" s="60" t="n">
        <f aca="false">IF(ABS(F129)&gt;O$14,0,1)</f>
        <v>1</v>
      </c>
      <c r="R128" s="3" t="n">
        <f aca="false">IF(ABS(H129)&gt;ABS(K129),0,1)</f>
        <v>1</v>
      </c>
      <c r="S128" s="60" t="n">
        <f aca="false">IF(K129&gt;0,1,0)</f>
        <v>0</v>
      </c>
      <c r="T128" s="4" t="n">
        <f aca="false">Q128*R128*S128</f>
        <v>0</v>
      </c>
      <c r="U128" s="2" t="n">
        <f aca="false">T128*(-2)</f>
        <v>-0</v>
      </c>
      <c r="X128" s="1"/>
      <c r="Y128" s="1"/>
      <c r="Z128" s="2"/>
      <c r="AA128" s="2"/>
      <c r="AC128" s="3"/>
      <c r="AD128" s="3"/>
      <c r="AE128" s="4"/>
      <c r="AF128" s="5"/>
      <c r="AG128" s="2"/>
      <c r="AH128" s="5"/>
      <c r="AI128" s="2"/>
      <c r="AJ128" s="2"/>
      <c r="AL128" s="3"/>
      <c r="AN128" s="4"/>
      <c r="AO128" s="2"/>
      <c r="AQ128" s="67"/>
      <c r="AR128" s="4"/>
      <c r="AS128" s="2"/>
      <c r="AT128" s="2"/>
      <c r="AU128" s="2"/>
      <c r="AV128" s="5"/>
      <c r="AW128" s="2"/>
      <c r="AX128" s="2"/>
      <c r="AZ128" s="3"/>
      <c r="BB128" s="4"/>
      <c r="BC128" s="2"/>
    </row>
    <row r="129" s="60" customFormat="true" ht="10.5" hidden="false" customHeight="true" outlineLevel="0" collapsed="false">
      <c r="B129" s="67"/>
      <c r="C129" s="4"/>
      <c r="D129" s="2"/>
      <c r="E129" s="2"/>
      <c r="F129" s="2"/>
      <c r="G129" s="5"/>
      <c r="H129" s="2"/>
      <c r="K129" s="2"/>
      <c r="Q129" s="60" t="n">
        <f aca="false">IF(ABS(F130)&gt;O$14,0,1)</f>
        <v>1</v>
      </c>
      <c r="R129" s="3" t="n">
        <f aca="false">IF(ABS(H130)&gt;ABS(K130),0,1)</f>
        <v>1</v>
      </c>
      <c r="S129" s="60" t="n">
        <f aca="false">IF(K130&gt;0,1,0)</f>
        <v>0</v>
      </c>
      <c r="T129" s="4" t="n">
        <f aca="false">Q129*R129*S129</f>
        <v>0</v>
      </c>
      <c r="U129" s="2" t="n">
        <f aca="false">T129*(-2)</f>
        <v>-0</v>
      </c>
      <c r="X129" s="1"/>
      <c r="Y129" s="1"/>
      <c r="Z129" s="2"/>
      <c r="AA129" s="2"/>
      <c r="AC129" s="3"/>
      <c r="AD129" s="3"/>
      <c r="AE129" s="4"/>
      <c r="AF129" s="5"/>
      <c r="AG129" s="2"/>
      <c r="AH129" s="5"/>
      <c r="AI129" s="2"/>
      <c r="AJ129" s="2"/>
      <c r="AL129" s="3"/>
      <c r="AN129" s="4"/>
      <c r="AO129" s="2"/>
      <c r="AQ129" s="67"/>
      <c r="AR129" s="4"/>
      <c r="AS129" s="2"/>
      <c r="AT129" s="2"/>
      <c r="AU129" s="2"/>
      <c r="AV129" s="5"/>
      <c r="AW129" s="2"/>
      <c r="AX129" s="2"/>
      <c r="AZ129" s="3"/>
      <c r="BB129" s="4"/>
      <c r="BC129" s="2"/>
    </row>
    <row r="130" s="60" customFormat="true" ht="10.5" hidden="false" customHeight="true" outlineLevel="0" collapsed="false">
      <c r="B130" s="67"/>
      <c r="C130" s="4"/>
      <c r="D130" s="2"/>
      <c r="E130" s="2"/>
      <c r="F130" s="2"/>
      <c r="G130" s="5"/>
      <c r="H130" s="2"/>
      <c r="K130" s="2"/>
      <c r="X130" s="1"/>
      <c r="Y130" s="1"/>
      <c r="Z130" s="2"/>
      <c r="AA130" s="2"/>
      <c r="AC130" s="3"/>
      <c r="AD130" s="3"/>
      <c r="AE130" s="4"/>
      <c r="AF130" s="5"/>
      <c r="AG130" s="2"/>
      <c r="AH130" s="5"/>
      <c r="AI130" s="2"/>
      <c r="AJ130" s="2"/>
      <c r="AL130" s="3"/>
      <c r="AN130" s="4"/>
      <c r="AO130" s="2"/>
      <c r="AQ130" s="67"/>
      <c r="AR130" s="4"/>
      <c r="AS130" s="2"/>
      <c r="AT130" s="2"/>
      <c r="AU130" s="2"/>
      <c r="AV130" s="5"/>
      <c r="AW130" s="2"/>
      <c r="AX130" s="2"/>
      <c r="AZ130" s="3"/>
      <c r="BB130" s="4"/>
      <c r="BC130" s="2"/>
    </row>
    <row r="131" customFormat="false" ht="12.75" hidden="false" customHeight="false" outlineLevel="0" collapsed="false">
      <c r="AG131" s="2"/>
      <c r="AH131" s="5"/>
      <c r="AK131" s="44"/>
      <c r="AM131" s="44"/>
      <c r="AO131" s="2"/>
      <c r="AQ131" s="34"/>
      <c r="AS131" s="2"/>
      <c r="AT131" s="2"/>
      <c r="AU131" s="2"/>
      <c r="AV131" s="5"/>
      <c r="AY131" s="44"/>
      <c r="BA131" s="44"/>
      <c r="BC131" s="2"/>
    </row>
    <row r="132" customFormat="false" ht="12.75" hidden="false" customHeight="false" outlineLevel="0" collapsed="false">
      <c r="X132" s="2"/>
      <c r="Y132" s="5"/>
      <c r="AB132" s="44"/>
      <c r="AD132" s="44"/>
      <c r="AF132" s="2"/>
      <c r="AG132" s="2"/>
      <c r="AH132" s="5"/>
      <c r="AK132" s="44"/>
      <c r="AM132" s="44"/>
      <c r="AO132" s="2"/>
      <c r="AQ132" s="34"/>
      <c r="AS132" s="2"/>
      <c r="AT132" s="2"/>
      <c r="AU132" s="2"/>
      <c r="AV132" s="5"/>
      <c r="AY132" s="44"/>
      <c r="BA132" s="44"/>
      <c r="BC132" s="2"/>
    </row>
    <row r="133" customFormat="false" ht="12.75" hidden="false" customHeight="false" outlineLevel="0" collapsed="false">
      <c r="X133" s="2"/>
      <c r="Y133" s="5"/>
      <c r="AB133" s="44"/>
      <c r="AD133" s="44"/>
      <c r="AF133" s="2"/>
      <c r="AG133" s="2"/>
      <c r="AH133" s="5"/>
      <c r="AK133" s="44"/>
      <c r="AM133" s="44"/>
      <c r="AO133" s="2"/>
      <c r="AQ133" s="34"/>
      <c r="AS133" s="2"/>
      <c r="AT133" s="2"/>
      <c r="AU133" s="2"/>
      <c r="AV133" s="5"/>
      <c r="AY133" s="44"/>
      <c r="BA133" s="44"/>
      <c r="BC133" s="2"/>
    </row>
    <row r="134" customFormat="false" ht="12.75" hidden="false" customHeight="false" outlineLevel="0" collapsed="false">
      <c r="X134" s="2"/>
      <c r="Y134" s="5"/>
      <c r="AB134" s="44"/>
      <c r="AD134" s="44"/>
      <c r="AF134" s="2"/>
      <c r="AG134" s="2"/>
      <c r="AH134" s="5"/>
      <c r="AK134" s="44"/>
      <c r="AM134" s="44"/>
      <c r="AO134" s="2"/>
      <c r="AQ134" s="34"/>
      <c r="AS134" s="2"/>
      <c r="AT134" s="2"/>
      <c r="AU134" s="2"/>
      <c r="AV134" s="5"/>
      <c r="AY134" s="44"/>
      <c r="BA134" s="44"/>
      <c r="BC134" s="2"/>
    </row>
    <row r="135" customFormat="false" ht="12.75" hidden="false" customHeight="false" outlineLevel="0" collapsed="false">
      <c r="X135" s="2"/>
      <c r="Y135" s="5"/>
      <c r="AB135" s="44"/>
      <c r="AD135" s="44"/>
      <c r="AF135" s="2"/>
      <c r="AG135" s="2"/>
      <c r="AH135" s="5"/>
      <c r="AK135" s="44"/>
      <c r="AM135" s="44"/>
      <c r="AO135" s="2"/>
      <c r="AQ135" s="34"/>
      <c r="AS135" s="2"/>
      <c r="AT135" s="2"/>
      <c r="AU135" s="2"/>
      <c r="AV135" s="5"/>
      <c r="AY135" s="44"/>
      <c r="BA135" s="44"/>
      <c r="BC135" s="2"/>
    </row>
    <row r="136" customFormat="false" ht="12.75" hidden="false" customHeight="false" outlineLevel="0" collapsed="false">
      <c r="X136" s="2"/>
      <c r="Y136" s="5"/>
      <c r="AB136" s="44"/>
      <c r="AD136" s="44"/>
      <c r="AF136" s="2"/>
      <c r="AG136" s="2"/>
      <c r="AH136" s="5"/>
      <c r="AK136" s="44"/>
      <c r="AM136" s="44"/>
      <c r="AO136" s="2"/>
      <c r="AQ136" s="34"/>
      <c r="AS136" s="2"/>
      <c r="AT136" s="2"/>
      <c r="AU136" s="2"/>
      <c r="AV136" s="5"/>
      <c r="AY136" s="44"/>
      <c r="BA136" s="44"/>
      <c r="BC136" s="2"/>
    </row>
    <row r="137" customFormat="false" ht="12.75" hidden="false" customHeight="false" outlineLevel="0" collapsed="false">
      <c r="X137" s="2"/>
      <c r="Y137" s="5"/>
      <c r="AB137" s="44"/>
      <c r="AD137" s="44"/>
      <c r="AF137" s="2"/>
      <c r="AG137" s="2"/>
      <c r="AH137" s="5"/>
      <c r="AK137" s="44"/>
      <c r="AM137" s="44"/>
      <c r="AO137" s="2"/>
      <c r="AQ137" s="34"/>
      <c r="AS137" s="2"/>
      <c r="AT137" s="2"/>
      <c r="AU137" s="2"/>
      <c r="AV137" s="5"/>
      <c r="AY137" s="44"/>
      <c r="BA137" s="44"/>
      <c r="BC137" s="2"/>
    </row>
    <row r="138" customFormat="false" ht="12.75" hidden="false" customHeight="false" outlineLevel="0" collapsed="false">
      <c r="X138" s="2"/>
      <c r="Y138" s="5"/>
      <c r="AB138" s="44"/>
      <c r="AD138" s="44"/>
      <c r="AF138" s="2"/>
      <c r="AG138" s="2"/>
      <c r="AH138" s="5"/>
      <c r="AK138" s="44"/>
      <c r="AM138" s="44"/>
      <c r="AO138" s="2"/>
      <c r="AQ138" s="34"/>
      <c r="AS138" s="2"/>
      <c r="AT138" s="2"/>
      <c r="AU138" s="2"/>
      <c r="AV138" s="5"/>
      <c r="AY138" s="44"/>
      <c r="BA138" s="44"/>
      <c r="BC138" s="2"/>
    </row>
    <row r="139" customFormat="false" ht="12.75" hidden="false" customHeight="false" outlineLevel="0" collapsed="false">
      <c r="X139" s="2"/>
      <c r="Y139" s="5"/>
      <c r="AB139" s="44"/>
      <c r="AD139" s="44"/>
      <c r="AF139" s="2"/>
      <c r="AG139" s="2"/>
      <c r="AH139" s="5"/>
      <c r="AK139" s="44"/>
      <c r="AM139" s="44"/>
      <c r="AO139" s="2"/>
      <c r="AQ139" s="34"/>
      <c r="AS139" s="2"/>
      <c r="AT139" s="2"/>
      <c r="AU139" s="2"/>
      <c r="AV139" s="5"/>
      <c r="AY139" s="44"/>
      <c r="BA139" s="44"/>
      <c r="BC139" s="2"/>
    </row>
    <row r="140" customFormat="false" ht="12.75" hidden="false" customHeight="false" outlineLevel="0" collapsed="false">
      <c r="X140" s="2"/>
      <c r="Y140" s="5"/>
      <c r="AB140" s="44"/>
      <c r="AD140" s="44"/>
      <c r="AF140" s="2"/>
      <c r="AG140" s="2"/>
      <c r="AH140" s="5"/>
      <c r="AK140" s="44"/>
      <c r="AM140" s="44"/>
      <c r="AO140" s="2"/>
      <c r="AQ140" s="34"/>
      <c r="AS140" s="2"/>
      <c r="AT140" s="2"/>
      <c r="AU140" s="2"/>
      <c r="AV140" s="5"/>
      <c r="AY140" s="44"/>
      <c r="BA140" s="44"/>
      <c r="BC140" s="2"/>
    </row>
    <row r="141" customFormat="false" ht="12.75" hidden="false" customHeight="false" outlineLevel="0" collapsed="false">
      <c r="X141" s="2"/>
      <c r="Y141" s="5"/>
      <c r="AB141" s="44"/>
      <c r="AD141" s="44"/>
      <c r="AF141" s="2"/>
      <c r="AG141" s="2"/>
      <c r="AH141" s="5"/>
      <c r="AK141" s="44"/>
      <c r="AM141" s="44"/>
      <c r="AO141" s="2"/>
      <c r="AQ141" s="34"/>
      <c r="AS141" s="2"/>
      <c r="AT141" s="2"/>
      <c r="AU141" s="2"/>
      <c r="AV141" s="5"/>
      <c r="AY141" s="44"/>
      <c r="BA141" s="44"/>
      <c r="BC141" s="2"/>
    </row>
    <row r="142" customFormat="false" ht="12.75" hidden="false" customHeight="false" outlineLevel="0" collapsed="false">
      <c r="X142" s="2"/>
      <c r="Y142" s="5"/>
      <c r="AB142" s="44"/>
      <c r="AD142" s="44"/>
      <c r="AF142" s="2"/>
      <c r="AG142" s="2"/>
      <c r="AH142" s="5"/>
      <c r="AK142" s="44"/>
      <c r="AM142" s="44"/>
      <c r="AO142" s="2"/>
      <c r="AQ142" s="34"/>
      <c r="AS142" s="2"/>
      <c r="AT142" s="2"/>
      <c r="AU142" s="2"/>
      <c r="AV142" s="5"/>
      <c r="AY142" s="44"/>
      <c r="BA142" s="44"/>
      <c r="BC142" s="2"/>
    </row>
    <row r="143" customFormat="false" ht="12.75" hidden="false" customHeight="false" outlineLevel="0" collapsed="false">
      <c r="X143" s="2"/>
      <c r="Y143" s="5"/>
      <c r="AB143" s="44"/>
      <c r="AD143" s="44"/>
      <c r="AF143" s="2"/>
      <c r="AG143" s="2"/>
      <c r="AH143" s="5"/>
      <c r="AK143" s="44"/>
      <c r="AM143" s="44"/>
      <c r="AO143" s="2"/>
      <c r="AQ143" s="34"/>
      <c r="AS143" s="2"/>
      <c r="AT143" s="2"/>
      <c r="AU143" s="2"/>
      <c r="AV143" s="5"/>
      <c r="AY143" s="44"/>
      <c r="BA143" s="44"/>
      <c r="BC143" s="2"/>
    </row>
    <row r="144" customFormat="false" ht="12.75" hidden="false" customHeight="false" outlineLevel="0" collapsed="false">
      <c r="X144" s="2"/>
      <c r="Y144" s="5"/>
      <c r="AB144" s="44"/>
      <c r="AD144" s="44"/>
      <c r="AF144" s="2"/>
      <c r="AG144" s="2"/>
      <c r="AH144" s="5"/>
      <c r="AK144" s="44"/>
      <c r="AM144" s="44"/>
      <c r="AO144" s="2"/>
      <c r="AQ144" s="34"/>
      <c r="AS144" s="2"/>
      <c r="AT144" s="2"/>
      <c r="AU144" s="2"/>
      <c r="AV144" s="5"/>
      <c r="AY144" s="44"/>
      <c r="BA144" s="44"/>
      <c r="BC144" s="2"/>
    </row>
    <row r="145" customFormat="false" ht="12.75" hidden="false" customHeight="false" outlineLevel="0" collapsed="false">
      <c r="X145" s="2"/>
      <c r="Y145" s="5"/>
      <c r="AB145" s="44"/>
      <c r="AD145" s="44"/>
      <c r="AF145" s="2"/>
      <c r="AG145" s="2"/>
      <c r="AH145" s="5"/>
      <c r="AK145" s="44"/>
      <c r="AM145" s="44"/>
      <c r="AO145" s="2"/>
      <c r="AQ145" s="34"/>
      <c r="AS145" s="2"/>
      <c r="AT145" s="2"/>
      <c r="AU145" s="2"/>
      <c r="AV145" s="5"/>
      <c r="AY145" s="44"/>
      <c r="BA145" s="44"/>
      <c r="BC145" s="2"/>
    </row>
    <row r="146" customFormat="false" ht="12.75" hidden="false" customHeight="false" outlineLevel="0" collapsed="false">
      <c r="X146" s="2"/>
      <c r="Y146" s="5"/>
      <c r="AB146" s="44"/>
      <c r="AD146" s="44"/>
      <c r="AF146" s="2"/>
      <c r="AG146" s="2"/>
      <c r="AH146" s="5"/>
      <c r="AK146" s="44"/>
      <c r="AM146" s="44"/>
      <c r="AO146" s="2"/>
      <c r="AQ146" s="34"/>
      <c r="AS146" s="2"/>
      <c r="AT146" s="2"/>
      <c r="AU146" s="2"/>
      <c r="AV146" s="5"/>
      <c r="AY146" s="44"/>
      <c r="BA146" s="44"/>
      <c r="BC146" s="2"/>
    </row>
    <row r="147" customFormat="false" ht="12.75" hidden="false" customHeight="false" outlineLevel="0" collapsed="false">
      <c r="X147" s="2"/>
      <c r="Y147" s="5"/>
      <c r="AB147" s="44"/>
      <c r="AD147" s="44"/>
      <c r="AF147" s="2"/>
      <c r="AG147" s="2"/>
      <c r="AH147" s="5"/>
      <c r="AK147" s="44"/>
      <c r="AM147" s="44"/>
      <c r="AO147" s="2"/>
      <c r="AQ147" s="34"/>
      <c r="AS147" s="2"/>
      <c r="AT147" s="2"/>
      <c r="AU147" s="2"/>
      <c r="AV147" s="5"/>
      <c r="AY147" s="44"/>
      <c r="BA147" s="44"/>
      <c r="BC147" s="2"/>
    </row>
    <row r="148" customFormat="false" ht="12.75" hidden="false" customHeight="false" outlineLevel="0" collapsed="false">
      <c r="X148" s="2"/>
      <c r="Y148" s="5"/>
      <c r="AB148" s="44"/>
      <c r="AD148" s="44"/>
      <c r="AF148" s="2"/>
      <c r="AG148" s="2"/>
      <c r="AH148" s="5"/>
      <c r="AK148" s="44"/>
      <c r="AM148" s="44"/>
      <c r="AO148" s="2"/>
      <c r="AQ148" s="34"/>
      <c r="AS148" s="2"/>
      <c r="AT148" s="2"/>
      <c r="AU148" s="2"/>
      <c r="AV148" s="5"/>
      <c r="AY148" s="44"/>
      <c r="BA148" s="44"/>
      <c r="BC148" s="2"/>
    </row>
    <row r="149" customFormat="false" ht="12.75" hidden="false" customHeight="false" outlineLevel="0" collapsed="false">
      <c r="X149" s="2"/>
      <c r="Y149" s="5"/>
      <c r="AB149" s="44"/>
      <c r="AD149" s="44"/>
      <c r="AF149" s="2"/>
      <c r="AG149" s="2"/>
      <c r="AH149" s="5"/>
      <c r="AK149" s="44"/>
      <c r="AM149" s="44"/>
      <c r="AO149" s="2"/>
      <c r="AQ149" s="34"/>
      <c r="AS149" s="2"/>
      <c r="AT149" s="2"/>
      <c r="AU149" s="2"/>
      <c r="AV149" s="5"/>
      <c r="AY149" s="44"/>
      <c r="BA149" s="44"/>
      <c r="BC149" s="2"/>
    </row>
    <row r="150" customFormat="false" ht="12.75" hidden="false" customHeight="false" outlineLevel="0" collapsed="false">
      <c r="X150" s="2"/>
      <c r="Y150" s="5"/>
      <c r="AB150" s="44"/>
      <c r="AD150" s="44"/>
      <c r="AF150" s="2"/>
      <c r="AG150" s="2"/>
      <c r="AH150" s="5"/>
      <c r="AK150" s="44"/>
      <c r="AM150" s="44"/>
      <c r="AO150" s="2"/>
      <c r="AQ150" s="34"/>
      <c r="AS150" s="2"/>
      <c r="AT150" s="2"/>
      <c r="AU150" s="2"/>
      <c r="AV150" s="5"/>
      <c r="AY150" s="44"/>
      <c r="BA150" s="44"/>
      <c r="BC150" s="2"/>
    </row>
    <row r="151" customFormat="false" ht="12.75" hidden="false" customHeight="false" outlineLevel="0" collapsed="false">
      <c r="X151" s="2"/>
      <c r="Y151" s="5"/>
      <c r="AB151" s="44"/>
      <c r="AD151" s="44"/>
      <c r="AF151" s="2"/>
      <c r="AG151" s="2"/>
      <c r="AH151" s="5"/>
      <c r="AK151" s="44"/>
      <c r="AM151" s="44"/>
      <c r="AO151" s="2"/>
      <c r="AQ151" s="34"/>
      <c r="AS151" s="2"/>
      <c r="AT151" s="2"/>
      <c r="AU151" s="2"/>
      <c r="AV151" s="5"/>
      <c r="AY151" s="44"/>
      <c r="BA151" s="44"/>
      <c r="BC151" s="2"/>
    </row>
    <row r="152" customFormat="false" ht="12.75" hidden="false" customHeight="false" outlineLevel="0" collapsed="false">
      <c r="X152" s="2"/>
      <c r="Y152" s="5"/>
      <c r="AB152" s="44"/>
      <c r="AD152" s="44"/>
      <c r="AF152" s="2"/>
      <c r="AG152" s="2"/>
      <c r="AH152" s="5"/>
      <c r="AK152" s="44"/>
      <c r="AM152" s="44"/>
      <c r="AO152" s="2"/>
      <c r="AQ152" s="34"/>
      <c r="AS152" s="2"/>
      <c r="AT152" s="2"/>
      <c r="AU152" s="2"/>
      <c r="AV152" s="5"/>
      <c r="AY152" s="44"/>
      <c r="BA152" s="44"/>
      <c r="BC152" s="2"/>
    </row>
    <row r="153" customFormat="false" ht="12.75" hidden="false" customHeight="false" outlineLevel="0" collapsed="false">
      <c r="X153" s="2"/>
      <c r="Y153" s="5"/>
      <c r="AB153" s="44"/>
      <c r="AD153" s="44"/>
      <c r="AF153" s="2"/>
      <c r="AG153" s="2"/>
      <c r="AH153" s="5"/>
      <c r="AK153" s="44"/>
      <c r="AM153" s="44"/>
      <c r="AO153" s="2"/>
      <c r="AQ153" s="34"/>
      <c r="AS153" s="2"/>
      <c r="AT153" s="2"/>
      <c r="AU153" s="2"/>
      <c r="AV153" s="5"/>
      <c r="AY153" s="44"/>
      <c r="BA153" s="44"/>
      <c r="BC153" s="2"/>
    </row>
    <row r="154" customFormat="false" ht="12.75" hidden="false" customHeight="false" outlineLevel="0" collapsed="false">
      <c r="X154" s="2"/>
      <c r="Y154" s="5"/>
      <c r="AB154" s="44"/>
      <c r="AD154" s="44"/>
      <c r="AF154" s="2"/>
      <c r="AG154" s="2"/>
      <c r="AH154" s="5"/>
      <c r="AK154" s="44"/>
      <c r="AM154" s="44"/>
      <c r="AO154" s="2"/>
      <c r="AQ154" s="34"/>
      <c r="AS154" s="2"/>
      <c r="AT154" s="2"/>
      <c r="AU154" s="2"/>
      <c r="AV154" s="5"/>
      <c r="AY154" s="44"/>
      <c r="BA154" s="44"/>
      <c r="BC154" s="2"/>
    </row>
    <row r="155" customFormat="false" ht="12.75" hidden="false" customHeight="false" outlineLevel="0" collapsed="false">
      <c r="X155" s="2"/>
      <c r="Y155" s="5"/>
      <c r="AB155" s="44"/>
      <c r="AD155" s="44"/>
      <c r="AF155" s="2"/>
      <c r="AG155" s="2"/>
      <c r="AH155" s="5"/>
      <c r="AK155" s="44"/>
      <c r="AM155" s="44"/>
      <c r="AO155" s="2"/>
      <c r="AQ155" s="34"/>
      <c r="AS155" s="2"/>
      <c r="AT155" s="2"/>
      <c r="AU155" s="2"/>
      <c r="AV155" s="5"/>
      <c r="AY155" s="44"/>
      <c r="BA155" s="44"/>
      <c r="BC155" s="2"/>
    </row>
    <row r="156" customFormat="false" ht="12.75" hidden="false" customHeight="false" outlineLevel="0" collapsed="false">
      <c r="X156" s="2"/>
      <c r="Y156" s="5"/>
      <c r="AB156" s="44"/>
      <c r="AD156" s="44"/>
      <c r="AF156" s="2"/>
      <c r="AG156" s="2"/>
      <c r="AH156" s="5"/>
      <c r="AK156" s="44"/>
      <c r="AM156" s="44"/>
      <c r="AO156" s="2"/>
      <c r="AQ156" s="34"/>
      <c r="AS156" s="2"/>
      <c r="AT156" s="2"/>
      <c r="AU156" s="2"/>
      <c r="AV156" s="5"/>
      <c r="AY156" s="44"/>
      <c r="BA156" s="44"/>
      <c r="BC156" s="2"/>
    </row>
    <row r="157" customFormat="false" ht="12.75" hidden="false" customHeight="false" outlineLevel="0" collapsed="false">
      <c r="X157" s="2"/>
      <c r="Y157" s="5"/>
      <c r="AB157" s="44"/>
      <c r="AD157" s="44"/>
      <c r="AF157" s="2"/>
      <c r="AG157" s="2"/>
      <c r="AH157" s="5"/>
      <c r="AK157" s="44"/>
      <c r="AM157" s="44"/>
      <c r="AO157" s="2"/>
      <c r="AQ157" s="34"/>
      <c r="AS157" s="2"/>
      <c r="AT157" s="2"/>
      <c r="AU157" s="2"/>
      <c r="AV157" s="5"/>
      <c r="AY157" s="44"/>
      <c r="BA157" s="44"/>
      <c r="BC157" s="2"/>
    </row>
    <row r="158" customFormat="false" ht="12.75" hidden="false" customHeight="false" outlineLevel="0" collapsed="false">
      <c r="X158" s="2"/>
      <c r="Y158" s="5"/>
      <c r="AB158" s="44"/>
      <c r="AD158" s="44"/>
      <c r="AF158" s="2"/>
      <c r="AG158" s="2"/>
      <c r="AH158" s="5"/>
      <c r="AK158" s="44"/>
      <c r="AM158" s="44"/>
      <c r="AO158" s="2"/>
      <c r="AQ158" s="34"/>
      <c r="AS158" s="2"/>
      <c r="AT158" s="2"/>
      <c r="AU158" s="2"/>
      <c r="AV158" s="5"/>
      <c r="AY158" s="44"/>
      <c r="BA158" s="44"/>
      <c r="BC158" s="2"/>
    </row>
    <row r="159" customFormat="false" ht="12.75" hidden="false" customHeight="false" outlineLevel="0" collapsed="false">
      <c r="X159" s="2"/>
      <c r="Y159" s="5"/>
      <c r="AB159" s="44"/>
      <c r="AD159" s="44"/>
      <c r="AF159" s="2"/>
      <c r="AG159" s="2"/>
      <c r="AH159" s="5"/>
      <c r="AK159" s="44"/>
      <c r="AM159" s="44"/>
      <c r="AO159" s="2"/>
      <c r="AQ159" s="34"/>
      <c r="AS159" s="2"/>
      <c r="AT159" s="2"/>
      <c r="AU159" s="2"/>
      <c r="AV159" s="5"/>
      <c r="AY159" s="44"/>
      <c r="BA159" s="44"/>
      <c r="BC159" s="2"/>
    </row>
    <row r="160" customFormat="false" ht="12.75" hidden="false" customHeight="false" outlineLevel="0" collapsed="false">
      <c r="X160" s="2"/>
      <c r="Y160" s="5"/>
      <c r="AB160" s="44"/>
      <c r="AD160" s="44"/>
      <c r="AF160" s="2"/>
      <c r="AG160" s="2"/>
      <c r="AH160" s="5"/>
      <c r="AK160" s="44"/>
      <c r="AM160" s="44"/>
      <c r="AO160" s="2"/>
      <c r="AQ160" s="34"/>
      <c r="AS160" s="2"/>
      <c r="AT160" s="2"/>
      <c r="AU160" s="2"/>
      <c r="AV160" s="5"/>
      <c r="AY160" s="44"/>
      <c r="BA160" s="44"/>
      <c r="BC160" s="2"/>
    </row>
    <row r="161" customFormat="false" ht="12.75" hidden="false" customHeight="false" outlineLevel="0" collapsed="false">
      <c r="X161" s="2"/>
      <c r="Y161" s="5"/>
      <c r="AB161" s="44"/>
      <c r="AD161" s="44"/>
      <c r="AF161" s="2"/>
      <c r="AG161" s="2"/>
      <c r="AH161" s="5"/>
      <c r="AK161" s="44"/>
      <c r="AM161" s="44"/>
      <c r="AO161" s="2"/>
      <c r="AQ161" s="34"/>
      <c r="AS161" s="2"/>
      <c r="AT161" s="2"/>
      <c r="AU161" s="2"/>
      <c r="AV161" s="5"/>
      <c r="AY161" s="44"/>
      <c r="BA161" s="44"/>
      <c r="BC161" s="2"/>
    </row>
    <row r="162" customFormat="false" ht="12.75" hidden="false" customHeight="false" outlineLevel="0" collapsed="false">
      <c r="X162" s="2"/>
      <c r="Y162" s="5"/>
      <c r="AB162" s="44"/>
      <c r="AD162" s="44"/>
      <c r="AF162" s="2"/>
      <c r="AG162" s="2"/>
      <c r="AH162" s="5"/>
      <c r="AK162" s="44"/>
      <c r="AM162" s="44"/>
      <c r="AO162" s="2"/>
      <c r="AQ162" s="34"/>
      <c r="AS162" s="2"/>
      <c r="AT162" s="2"/>
      <c r="AU162" s="2"/>
      <c r="AV162" s="5"/>
      <c r="AY162" s="44"/>
      <c r="BA162" s="44"/>
      <c r="BC162" s="2"/>
    </row>
    <row r="163" customFormat="false" ht="12.75" hidden="false" customHeight="false" outlineLevel="0" collapsed="false">
      <c r="X163" s="2"/>
      <c r="Y163" s="5"/>
      <c r="AB163" s="44"/>
      <c r="AD163" s="44"/>
      <c r="AF163" s="2"/>
      <c r="AG163" s="2"/>
      <c r="AH163" s="5"/>
      <c r="AK163" s="44"/>
      <c r="AM163" s="44"/>
      <c r="AO163" s="2"/>
      <c r="AQ163" s="34"/>
      <c r="AS163" s="2"/>
      <c r="AT163" s="2"/>
      <c r="AU163" s="2"/>
      <c r="AV163" s="5"/>
      <c r="AY163" s="44"/>
      <c r="BA163" s="44"/>
      <c r="BC163" s="2"/>
    </row>
    <row r="164" customFormat="false" ht="12.75" hidden="false" customHeight="false" outlineLevel="0" collapsed="false">
      <c r="X164" s="2"/>
      <c r="Y164" s="5"/>
      <c r="AB164" s="44"/>
      <c r="AD164" s="44"/>
      <c r="AF164" s="2"/>
      <c r="AG164" s="2"/>
      <c r="AH164" s="5"/>
      <c r="AK164" s="44"/>
      <c r="AM164" s="44"/>
      <c r="AO164" s="2"/>
      <c r="AQ164" s="34"/>
      <c r="AS164" s="2"/>
      <c r="AT164" s="2"/>
      <c r="AU164" s="2"/>
      <c r="AV164" s="5"/>
      <c r="AY164" s="44"/>
      <c r="BA164" s="44"/>
      <c r="BC164" s="2"/>
    </row>
    <row r="165" customFormat="false" ht="12.75" hidden="false" customHeight="false" outlineLevel="0" collapsed="false">
      <c r="X165" s="2"/>
      <c r="Y165" s="5"/>
      <c r="AB165" s="44"/>
      <c r="AD165" s="44"/>
      <c r="AF165" s="2"/>
      <c r="AG165" s="2"/>
      <c r="AH165" s="5"/>
      <c r="AK165" s="44"/>
      <c r="AM165" s="44"/>
      <c r="AO165" s="2"/>
      <c r="AQ165" s="34"/>
      <c r="AS165" s="2"/>
      <c r="AT165" s="2"/>
      <c r="AU165" s="2"/>
      <c r="AV165" s="5"/>
      <c r="AY165" s="44"/>
      <c r="BA165" s="44"/>
      <c r="BC165" s="2"/>
    </row>
    <row r="166" customFormat="false" ht="12.75" hidden="false" customHeight="false" outlineLevel="0" collapsed="false">
      <c r="X166" s="2"/>
      <c r="Y166" s="5"/>
      <c r="AB166" s="44"/>
      <c r="AD166" s="44"/>
      <c r="AF166" s="2"/>
      <c r="AG166" s="2"/>
      <c r="AH166" s="5"/>
      <c r="AK166" s="44"/>
      <c r="AM166" s="44"/>
      <c r="AO166" s="2"/>
      <c r="AQ166" s="34"/>
      <c r="AS166" s="2"/>
      <c r="AT166" s="2"/>
      <c r="AU166" s="2"/>
      <c r="AV166" s="5"/>
      <c r="AY166" s="44"/>
      <c r="BA166" s="44"/>
      <c r="BC166" s="2"/>
    </row>
    <row r="167" customFormat="false" ht="12.75" hidden="false" customHeight="false" outlineLevel="0" collapsed="false">
      <c r="X167" s="2"/>
      <c r="Y167" s="5"/>
      <c r="AB167" s="44"/>
      <c r="AD167" s="44"/>
      <c r="AF167" s="2"/>
      <c r="AG167" s="2"/>
      <c r="AH167" s="5"/>
      <c r="AK167" s="44"/>
      <c r="AM167" s="44"/>
      <c r="AO167" s="2"/>
      <c r="AQ167" s="34"/>
      <c r="AS167" s="2"/>
      <c r="AT167" s="2"/>
      <c r="AU167" s="2"/>
      <c r="AV167" s="5"/>
      <c r="AY167" s="44"/>
      <c r="BA167" s="44"/>
      <c r="BC167" s="2"/>
    </row>
    <row r="168" customFormat="false" ht="12.75" hidden="false" customHeight="false" outlineLevel="0" collapsed="false">
      <c r="X168" s="2"/>
      <c r="Y168" s="5"/>
      <c r="AB168" s="44"/>
      <c r="AD168" s="44"/>
      <c r="AF168" s="2"/>
      <c r="AG168" s="2"/>
      <c r="AH168" s="5"/>
      <c r="AK168" s="44"/>
      <c r="AM168" s="44"/>
      <c r="AO168" s="2"/>
      <c r="AQ168" s="34"/>
      <c r="AS168" s="2"/>
      <c r="AT168" s="2"/>
      <c r="AU168" s="2"/>
      <c r="AV168" s="5"/>
      <c r="AY168" s="44"/>
      <c r="BA168" s="44"/>
      <c r="BC168" s="2"/>
    </row>
    <row r="169" customFormat="false" ht="12.75" hidden="false" customHeight="false" outlineLevel="0" collapsed="false">
      <c r="X169" s="2"/>
      <c r="Y169" s="5"/>
      <c r="AB169" s="44"/>
      <c r="AD169" s="44"/>
      <c r="AF169" s="2"/>
      <c r="AG169" s="2"/>
      <c r="AH169" s="5"/>
      <c r="AK169" s="44"/>
      <c r="AM169" s="44"/>
      <c r="AO169" s="2"/>
      <c r="AQ169" s="34"/>
      <c r="AS169" s="2"/>
      <c r="AT169" s="2"/>
      <c r="AU169" s="2"/>
      <c r="AV169" s="5"/>
      <c r="AY169" s="44"/>
      <c r="BA169" s="44"/>
      <c r="BC169" s="2"/>
    </row>
    <row r="170" customFormat="false" ht="12.75" hidden="false" customHeight="false" outlineLevel="0" collapsed="false">
      <c r="X170" s="2"/>
      <c r="Y170" s="5"/>
      <c r="AB170" s="44"/>
      <c r="AD170" s="44"/>
      <c r="AF170" s="2"/>
      <c r="AG170" s="2"/>
      <c r="AH170" s="5"/>
      <c r="AK170" s="44"/>
      <c r="AM170" s="44"/>
      <c r="AO170" s="2"/>
      <c r="AQ170" s="34"/>
      <c r="AS170" s="2"/>
      <c r="AT170" s="2"/>
      <c r="AU170" s="2"/>
      <c r="AV170" s="5"/>
      <c r="AY170" s="44"/>
      <c r="BA170" s="44"/>
      <c r="BC170" s="2"/>
    </row>
    <row r="171" customFormat="false" ht="12.75" hidden="false" customHeight="false" outlineLevel="0" collapsed="false">
      <c r="X171" s="2"/>
      <c r="Y171" s="5"/>
      <c r="AB171" s="44"/>
      <c r="AD171" s="44"/>
      <c r="AF171" s="2"/>
      <c r="AG171" s="2"/>
      <c r="AH171" s="5"/>
      <c r="AK171" s="44"/>
      <c r="AM171" s="44"/>
      <c r="AO171" s="2"/>
      <c r="AQ171" s="34"/>
      <c r="AS171" s="2"/>
      <c r="AT171" s="2"/>
      <c r="AU171" s="2"/>
      <c r="AV171" s="5"/>
      <c r="AY171" s="44"/>
      <c r="BA171" s="44"/>
      <c r="BC171" s="2"/>
    </row>
    <row r="172" customFormat="false" ht="12.75" hidden="false" customHeight="false" outlineLevel="0" collapsed="false">
      <c r="X172" s="2"/>
      <c r="Y172" s="5"/>
      <c r="AB172" s="44"/>
      <c r="AD172" s="44"/>
      <c r="AF172" s="2"/>
      <c r="AG172" s="2"/>
      <c r="AH172" s="5"/>
      <c r="AK172" s="44"/>
      <c r="AM172" s="44"/>
      <c r="AO172" s="2"/>
      <c r="AQ172" s="34"/>
      <c r="AS172" s="2"/>
      <c r="AT172" s="2"/>
      <c r="AU172" s="2"/>
      <c r="AV172" s="5"/>
      <c r="AY172" s="44"/>
      <c r="BA172" s="44"/>
      <c r="BC172" s="2"/>
    </row>
    <row r="173" customFormat="false" ht="12.75" hidden="false" customHeight="false" outlineLevel="0" collapsed="false">
      <c r="X173" s="2"/>
      <c r="Y173" s="5"/>
      <c r="AB173" s="44"/>
      <c r="AD173" s="44"/>
      <c r="AF173" s="2"/>
      <c r="AG173" s="2"/>
      <c r="AH173" s="5"/>
      <c r="AK173" s="44"/>
      <c r="AM173" s="44"/>
      <c r="AO173" s="2"/>
      <c r="AQ173" s="34"/>
      <c r="AS173" s="2"/>
      <c r="AT173" s="2"/>
      <c r="AU173" s="2"/>
      <c r="AV173" s="5"/>
      <c r="AY173" s="44"/>
      <c r="BA173" s="44"/>
      <c r="BC173" s="2"/>
    </row>
    <row r="174" customFormat="false" ht="12.75" hidden="false" customHeight="false" outlineLevel="0" collapsed="false">
      <c r="X174" s="2"/>
      <c r="Y174" s="5"/>
      <c r="AB174" s="44"/>
      <c r="AD174" s="44"/>
      <c r="AF174" s="2"/>
      <c r="AG174" s="2"/>
      <c r="AH174" s="5"/>
      <c r="AK174" s="44"/>
      <c r="AM174" s="44"/>
      <c r="AO174" s="2"/>
      <c r="AQ174" s="34"/>
      <c r="AS174" s="2"/>
      <c r="AT174" s="2"/>
      <c r="AU174" s="2"/>
      <c r="AV174" s="5"/>
      <c r="AY174" s="44"/>
      <c r="BA174" s="44"/>
      <c r="BC174" s="2"/>
    </row>
    <row r="175" customFormat="false" ht="12.75" hidden="false" customHeight="false" outlineLevel="0" collapsed="false">
      <c r="X175" s="2"/>
      <c r="Y175" s="5"/>
      <c r="AB175" s="44"/>
      <c r="AD175" s="44"/>
      <c r="AF175" s="2"/>
      <c r="AG175" s="2"/>
      <c r="AH175" s="5"/>
      <c r="AK175" s="44"/>
      <c r="AM175" s="44"/>
      <c r="AO175" s="2"/>
      <c r="AQ175" s="34"/>
      <c r="AS175" s="2"/>
      <c r="AT175" s="2"/>
      <c r="AU175" s="2"/>
      <c r="AV175" s="5"/>
      <c r="AY175" s="44"/>
      <c r="BA175" s="44"/>
      <c r="BC175" s="2"/>
    </row>
    <row r="176" customFormat="false" ht="12.75" hidden="false" customHeight="false" outlineLevel="0" collapsed="false">
      <c r="X176" s="2"/>
      <c r="Y176" s="5"/>
      <c r="AB176" s="44"/>
      <c r="AD176" s="44"/>
      <c r="AF176" s="2"/>
      <c r="AG176" s="2"/>
      <c r="AH176" s="5"/>
      <c r="AK176" s="44"/>
      <c r="AM176" s="44"/>
      <c r="AO176" s="2"/>
      <c r="AQ176" s="34"/>
      <c r="AS176" s="2"/>
      <c r="AT176" s="2"/>
      <c r="AU176" s="2"/>
      <c r="AV176" s="5"/>
      <c r="AY176" s="44"/>
      <c r="BA176" s="44"/>
      <c r="BC176" s="2"/>
    </row>
    <row r="177" customFormat="false" ht="12.75" hidden="false" customHeight="false" outlineLevel="0" collapsed="false">
      <c r="X177" s="2"/>
      <c r="Y177" s="5"/>
      <c r="AB177" s="44"/>
      <c r="AD177" s="44"/>
      <c r="AF177" s="2"/>
      <c r="AG177" s="2"/>
      <c r="AH177" s="5"/>
      <c r="AK177" s="44"/>
      <c r="AM177" s="44"/>
      <c r="AO177" s="2"/>
      <c r="AQ177" s="34"/>
      <c r="AS177" s="2"/>
      <c r="AT177" s="2"/>
      <c r="AU177" s="2"/>
      <c r="AV177" s="5"/>
      <c r="AY177" s="44"/>
      <c r="BA177" s="44"/>
      <c r="BC177" s="2"/>
    </row>
    <row r="178" customFormat="false" ht="12.75" hidden="false" customHeight="false" outlineLevel="0" collapsed="false">
      <c r="X178" s="2"/>
      <c r="Y178" s="5"/>
      <c r="AB178" s="44"/>
      <c r="AD178" s="44"/>
      <c r="AF178" s="2"/>
      <c r="AG178" s="2"/>
      <c r="AH178" s="5"/>
      <c r="AK178" s="44"/>
      <c r="AM178" s="44"/>
      <c r="AO178" s="2"/>
      <c r="AQ178" s="34"/>
      <c r="AS178" s="2"/>
      <c r="AT178" s="2"/>
      <c r="AU178" s="2"/>
      <c r="AV178" s="5"/>
      <c r="AY178" s="44"/>
      <c r="BA178" s="44"/>
      <c r="BC178" s="2"/>
    </row>
    <row r="179" customFormat="false" ht="12.75" hidden="false" customHeight="false" outlineLevel="0" collapsed="false">
      <c r="X179" s="2"/>
      <c r="Y179" s="5"/>
      <c r="AB179" s="44"/>
      <c r="AD179" s="44"/>
      <c r="AF179" s="2"/>
      <c r="AG179" s="2"/>
      <c r="AH179" s="5"/>
      <c r="AK179" s="44"/>
      <c r="AM179" s="44"/>
      <c r="AO179" s="2"/>
      <c r="AQ179" s="34"/>
      <c r="AS179" s="2"/>
      <c r="AT179" s="2"/>
      <c r="AU179" s="2"/>
      <c r="AV179" s="5"/>
      <c r="AY179" s="44"/>
      <c r="BA179" s="44"/>
      <c r="BC179" s="2"/>
    </row>
    <row r="180" customFormat="false" ht="12.75" hidden="false" customHeight="false" outlineLevel="0" collapsed="false">
      <c r="X180" s="2"/>
      <c r="Y180" s="5"/>
      <c r="AB180" s="44"/>
      <c r="AD180" s="44"/>
      <c r="AF180" s="2"/>
      <c r="AG180" s="2"/>
      <c r="AH180" s="5"/>
      <c r="AK180" s="44"/>
      <c r="AM180" s="44"/>
      <c r="AO180" s="2"/>
      <c r="AQ180" s="34"/>
      <c r="AS180" s="2"/>
      <c r="AT180" s="2"/>
      <c r="AU180" s="2"/>
      <c r="AV180" s="5"/>
      <c r="AY180" s="44"/>
      <c r="BA180" s="44"/>
      <c r="BC180" s="2"/>
    </row>
    <row r="181" customFormat="false" ht="12.75" hidden="false" customHeight="false" outlineLevel="0" collapsed="false">
      <c r="X181" s="2"/>
      <c r="Y181" s="5"/>
      <c r="AB181" s="44"/>
      <c r="AD181" s="44"/>
      <c r="AF181" s="2"/>
      <c r="AG181" s="2"/>
      <c r="AH181" s="5"/>
      <c r="AK181" s="44"/>
      <c r="AM181" s="44"/>
      <c r="AO181" s="2"/>
      <c r="AQ181" s="34"/>
      <c r="AS181" s="2"/>
      <c r="AT181" s="2"/>
      <c r="AU181" s="2"/>
      <c r="AV181" s="5"/>
      <c r="AY181" s="44"/>
      <c r="BA181" s="44"/>
      <c r="BC181" s="2"/>
    </row>
    <row r="182" customFormat="false" ht="12.75" hidden="false" customHeight="false" outlineLevel="0" collapsed="false">
      <c r="X182" s="2"/>
      <c r="Y182" s="5"/>
      <c r="AB182" s="44"/>
      <c r="AD182" s="44"/>
      <c r="AF182" s="2"/>
      <c r="AG182" s="2"/>
      <c r="AH182" s="5"/>
      <c r="AK182" s="44"/>
      <c r="AM182" s="44"/>
      <c r="AO182" s="2"/>
      <c r="AQ182" s="34"/>
      <c r="AS182" s="2"/>
      <c r="AT182" s="2"/>
      <c r="AU182" s="2"/>
      <c r="AV182" s="5"/>
      <c r="AY182" s="44"/>
      <c r="BA182" s="44"/>
      <c r="BC182" s="2"/>
    </row>
    <row r="183" customFormat="false" ht="12.75" hidden="false" customHeight="false" outlineLevel="0" collapsed="false">
      <c r="X183" s="2"/>
      <c r="Y183" s="5"/>
      <c r="AB183" s="44"/>
      <c r="AD183" s="44"/>
      <c r="AF183" s="2"/>
      <c r="AG183" s="2"/>
      <c r="AH183" s="5"/>
      <c r="AK183" s="44"/>
      <c r="AM183" s="44"/>
      <c r="AO183" s="2"/>
      <c r="AQ183" s="34"/>
      <c r="AS183" s="2"/>
      <c r="AT183" s="2"/>
      <c r="AU183" s="2"/>
      <c r="AV183" s="5"/>
      <c r="AY183" s="44"/>
      <c r="BA183" s="44"/>
      <c r="BC183" s="2"/>
    </row>
    <row r="184" customFormat="false" ht="12.75" hidden="false" customHeight="false" outlineLevel="0" collapsed="false">
      <c r="X184" s="2"/>
      <c r="Y184" s="5"/>
      <c r="AB184" s="44"/>
      <c r="AD184" s="44"/>
      <c r="AF184" s="2"/>
      <c r="AG184" s="2"/>
      <c r="AH184" s="5"/>
      <c r="AK184" s="44"/>
      <c r="AM184" s="44"/>
      <c r="AO184" s="2"/>
      <c r="AQ184" s="34"/>
      <c r="AS184" s="2"/>
      <c r="AT184" s="2"/>
      <c r="AU184" s="2"/>
      <c r="AV184" s="5"/>
      <c r="AY184" s="44"/>
      <c r="BA184" s="44"/>
      <c r="BC184" s="2"/>
    </row>
    <row r="185" customFormat="false" ht="12.75" hidden="false" customHeight="false" outlineLevel="0" collapsed="false">
      <c r="X185" s="2"/>
      <c r="Y185" s="5"/>
      <c r="AB185" s="44"/>
      <c r="AD185" s="44"/>
      <c r="AF185" s="2"/>
      <c r="AG185" s="2"/>
      <c r="AH185" s="5"/>
      <c r="AK185" s="44"/>
      <c r="AM185" s="44"/>
      <c r="AO185" s="2"/>
      <c r="AQ185" s="34"/>
      <c r="AS185" s="2"/>
      <c r="AT185" s="2"/>
      <c r="AU185" s="2"/>
      <c r="AV185" s="5"/>
      <c r="AY185" s="44"/>
      <c r="BA185" s="44"/>
      <c r="BC185" s="2"/>
    </row>
    <row r="186" customFormat="false" ht="12.75" hidden="false" customHeight="false" outlineLevel="0" collapsed="false">
      <c r="X186" s="2"/>
      <c r="Y186" s="5"/>
      <c r="AB186" s="44"/>
      <c r="AD186" s="44"/>
      <c r="AF186" s="2"/>
      <c r="AG186" s="2"/>
      <c r="AH186" s="5"/>
      <c r="AK186" s="44"/>
      <c r="AM186" s="44"/>
      <c r="AO186" s="2"/>
      <c r="AQ186" s="34"/>
      <c r="AS186" s="2"/>
      <c r="AT186" s="2"/>
      <c r="AU186" s="2"/>
      <c r="AV186" s="5"/>
      <c r="AY186" s="44"/>
      <c r="BA186" s="44"/>
      <c r="BC186" s="2"/>
    </row>
    <row r="187" customFormat="false" ht="12.75" hidden="false" customHeight="false" outlineLevel="0" collapsed="false">
      <c r="X187" s="2"/>
      <c r="Y187" s="5"/>
      <c r="AB187" s="44"/>
      <c r="AD187" s="44"/>
      <c r="AF187" s="2"/>
      <c r="AG187" s="2"/>
      <c r="AH187" s="5"/>
      <c r="AK187" s="44"/>
      <c r="AM187" s="44"/>
      <c r="AO187" s="2"/>
      <c r="AQ187" s="34"/>
      <c r="AS187" s="2"/>
      <c r="AT187" s="2"/>
      <c r="AU187" s="2"/>
      <c r="AV187" s="5"/>
      <c r="AY187" s="44"/>
      <c r="BA187" s="44"/>
      <c r="BC187" s="2"/>
    </row>
    <row r="188" customFormat="false" ht="12.75" hidden="false" customHeight="false" outlineLevel="0" collapsed="false">
      <c r="X188" s="2"/>
      <c r="Y188" s="5"/>
      <c r="AB188" s="44"/>
      <c r="AD188" s="44"/>
      <c r="AF188" s="2"/>
      <c r="AG188" s="2"/>
      <c r="AH188" s="5"/>
      <c r="AK188" s="44"/>
      <c r="AM188" s="44"/>
      <c r="AO188" s="2"/>
      <c r="AQ188" s="34"/>
      <c r="AS188" s="2"/>
      <c r="AT188" s="2"/>
      <c r="AU188" s="2"/>
      <c r="AV188" s="5"/>
      <c r="AY188" s="44"/>
      <c r="BA188" s="44"/>
      <c r="BC188" s="2"/>
    </row>
    <row r="189" customFormat="false" ht="12.75" hidden="false" customHeight="false" outlineLevel="0" collapsed="false">
      <c r="X189" s="2"/>
      <c r="Y189" s="5"/>
      <c r="AB189" s="44"/>
      <c r="AD189" s="44"/>
      <c r="AF189" s="2"/>
      <c r="AG189" s="2"/>
      <c r="AH189" s="5"/>
      <c r="AK189" s="44"/>
      <c r="AM189" s="44"/>
      <c r="AO189" s="2"/>
      <c r="AQ189" s="34"/>
      <c r="AS189" s="2"/>
      <c r="AT189" s="2"/>
      <c r="AU189" s="2"/>
      <c r="AV189" s="5"/>
      <c r="AY189" s="44"/>
      <c r="BA189" s="44"/>
      <c r="BC189" s="2"/>
    </row>
    <row r="190" customFormat="false" ht="12.75" hidden="false" customHeight="false" outlineLevel="0" collapsed="false">
      <c r="X190" s="2"/>
      <c r="Y190" s="5"/>
      <c r="AB190" s="44"/>
      <c r="AD190" s="44"/>
      <c r="AF190" s="2"/>
      <c r="AG190" s="2"/>
      <c r="AH190" s="5"/>
      <c r="AK190" s="44"/>
      <c r="AM190" s="44"/>
      <c r="AO190" s="2"/>
      <c r="AQ190" s="34"/>
      <c r="AS190" s="2"/>
      <c r="AT190" s="2"/>
      <c r="AU190" s="2"/>
      <c r="AV190" s="5"/>
      <c r="AY190" s="44"/>
      <c r="BA190" s="44"/>
      <c r="BC190" s="2"/>
    </row>
    <row r="191" customFormat="false" ht="12.75" hidden="false" customHeight="false" outlineLevel="0" collapsed="false">
      <c r="X191" s="2"/>
      <c r="Y191" s="5"/>
      <c r="AB191" s="44"/>
      <c r="AD191" s="44"/>
      <c r="AF191" s="2"/>
      <c r="AG191" s="2"/>
      <c r="AH191" s="5"/>
      <c r="AK191" s="44"/>
      <c r="AM191" s="44"/>
      <c r="AO191" s="2"/>
      <c r="AQ191" s="34"/>
      <c r="AS191" s="2"/>
      <c r="AT191" s="2"/>
      <c r="AU191" s="2"/>
      <c r="AV191" s="5"/>
      <c r="AY191" s="44"/>
      <c r="BA191" s="44"/>
      <c r="BC191" s="2"/>
    </row>
    <row r="192" customFormat="false" ht="12.75" hidden="false" customHeight="false" outlineLevel="0" collapsed="false">
      <c r="X192" s="2"/>
      <c r="Y192" s="5"/>
      <c r="AB192" s="44"/>
      <c r="AD192" s="44"/>
      <c r="AF192" s="2"/>
      <c r="AG192" s="2"/>
      <c r="AH192" s="5"/>
      <c r="AK192" s="44"/>
      <c r="AM192" s="44"/>
      <c r="AO192" s="2"/>
      <c r="AQ192" s="34"/>
      <c r="AS192" s="2"/>
      <c r="AT192" s="2"/>
      <c r="AU192" s="2"/>
      <c r="AV192" s="5"/>
      <c r="AY192" s="44"/>
      <c r="BA192" s="44"/>
      <c r="BC192" s="2"/>
    </row>
    <row r="193" customFormat="false" ht="12.75" hidden="false" customHeight="false" outlineLevel="0" collapsed="false">
      <c r="X193" s="2"/>
      <c r="Y193" s="5"/>
      <c r="AB193" s="44"/>
      <c r="AD193" s="44"/>
      <c r="AF193" s="2"/>
      <c r="AG193" s="2"/>
      <c r="AH193" s="5"/>
      <c r="AK193" s="44"/>
      <c r="AM193" s="44"/>
      <c r="AO193" s="2"/>
      <c r="AQ193" s="34"/>
      <c r="AS193" s="2"/>
      <c r="AT193" s="2"/>
      <c r="AU193" s="2"/>
      <c r="AV193" s="5"/>
      <c r="AY193" s="44"/>
      <c r="BA193" s="44"/>
      <c r="BC193" s="2"/>
    </row>
    <row r="194" customFormat="false" ht="12.75" hidden="false" customHeight="false" outlineLevel="0" collapsed="false">
      <c r="X194" s="2"/>
      <c r="Y194" s="5"/>
      <c r="AB194" s="44"/>
      <c r="AD194" s="44"/>
      <c r="AF194" s="2"/>
      <c r="AG194" s="2"/>
      <c r="AH194" s="5"/>
      <c r="AK194" s="44"/>
      <c r="AM194" s="44"/>
      <c r="AO194" s="2"/>
      <c r="AQ194" s="34"/>
      <c r="AS194" s="2"/>
      <c r="AT194" s="2"/>
      <c r="AU194" s="2"/>
      <c r="AV194" s="5"/>
      <c r="AY194" s="44"/>
      <c r="BA194" s="44"/>
      <c r="BC194" s="2"/>
    </row>
    <row r="195" customFormat="false" ht="12.75" hidden="false" customHeight="false" outlineLevel="0" collapsed="false">
      <c r="X195" s="2"/>
      <c r="Y195" s="5"/>
      <c r="AB195" s="44"/>
      <c r="AD195" s="44"/>
      <c r="AF195" s="2"/>
      <c r="AG195" s="2"/>
      <c r="AH195" s="5"/>
      <c r="AK195" s="44"/>
      <c r="AM195" s="44"/>
      <c r="AO195" s="2"/>
      <c r="AQ195" s="34"/>
      <c r="AS195" s="2"/>
      <c r="AT195" s="2"/>
      <c r="AU195" s="2"/>
      <c r="AV195" s="5"/>
      <c r="AY195" s="44"/>
      <c r="BA195" s="44"/>
      <c r="BC195" s="2"/>
    </row>
    <row r="196" customFormat="false" ht="12.75" hidden="false" customHeight="false" outlineLevel="0" collapsed="false">
      <c r="X196" s="2"/>
      <c r="Y196" s="5"/>
      <c r="AB196" s="44"/>
      <c r="AD196" s="44"/>
      <c r="AF196" s="2"/>
      <c r="AG196" s="2"/>
      <c r="AH196" s="5"/>
      <c r="AK196" s="44"/>
      <c r="AM196" s="44"/>
      <c r="AO196" s="2"/>
      <c r="AQ196" s="34"/>
      <c r="AS196" s="2"/>
      <c r="AT196" s="2"/>
      <c r="AU196" s="2"/>
      <c r="AV196" s="5"/>
      <c r="AY196" s="44"/>
      <c r="BA196" s="44"/>
      <c r="BC196" s="2"/>
    </row>
    <row r="197" customFormat="false" ht="12.75" hidden="false" customHeight="false" outlineLevel="0" collapsed="false">
      <c r="X197" s="2"/>
      <c r="Y197" s="5"/>
      <c r="AB197" s="44"/>
      <c r="AD197" s="44"/>
      <c r="AF197" s="2"/>
      <c r="AG197" s="2"/>
      <c r="AH197" s="5"/>
      <c r="AK197" s="44"/>
      <c r="AM197" s="44"/>
      <c r="AO197" s="2"/>
      <c r="AQ197" s="34"/>
      <c r="AS197" s="2"/>
      <c r="AT197" s="2"/>
      <c r="AU197" s="2"/>
      <c r="AV197" s="5"/>
      <c r="AY197" s="44"/>
      <c r="BA197" s="44"/>
      <c r="BC197" s="2"/>
    </row>
    <row r="198" customFormat="false" ht="12.75" hidden="false" customHeight="false" outlineLevel="0" collapsed="false">
      <c r="X198" s="2"/>
      <c r="Y198" s="5"/>
      <c r="AB198" s="44"/>
      <c r="AD198" s="44"/>
      <c r="AF198" s="2"/>
      <c r="AG198" s="2"/>
      <c r="AH198" s="5"/>
      <c r="AK198" s="44"/>
      <c r="AM198" s="44"/>
      <c r="AO198" s="2"/>
      <c r="AQ198" s="34"/>
      <c r="AS198" s="2"/>
      <c r="AT198" s="2"/>
      <c r="AU198" s="2"/>
      <c r="AV198" s="5"/>
      <c r="AY198" s="44"/>
      <c r="BA198" s="44"/>
      <c r="BC198" s="2"/>
    </row>
    <row r="199" customFormat="false" ht="12.75" hidden="false" customHeight="false" outlineLevel="0" collapsed="false">
      <c r="X199" s="2"/>
      <c r="Y199" s="5"/>
      <c r="AB199" s="44"/>
      <c r="AD199" s="44"/>
      <c r="AF199" s="2"/>
      <c r="AG199" s="2"/>
      <c r="AH199" s="5"/>
      <c r="AK199" s="44"/>
      <c r="AM199" s="44"/>
      <c r="AO199" s="2"/>
      <c r="AQ199" s="34"/>
      <c r="AS199" s="2"/>
      <c r="AT199" s="2"/>
      <c r="AU199" s="2"/>
      <c r="AV199" s="5"/>
      <c r="AY199" s="44"/>
      <c r="BA199" s="44"/>
      <c r="BC199" s="2"/>
    </row>
    <row r="200" customFormat="false" ht="12.75" hidden="false" customHeight="false" outlineLevel="0" collapsed="false">
      <c r="X200" s="2"/>
      <c r="Y200" s="5"/>
      <c r="AB200" s="44"/>
      <c r="AD200" s="44"/>
      <c r="AF200" s="2"/>
      <c r="AG200" s="2"/>
      <c r="AH200" s="5"/>
      <c r="AK200" s="44"/>
      <c r="AM200" s="44"/>
      <c r="AO200" s="2"/>
      <c r="AQ200" s="34"/>
      <c r="AS200" s="2"/>
      <c r="AT200" s="2"/>
      <c r="AU200" s="2"/>
      <c r="AV200" s="5"/>
      <c r="AY200" s="44"/>
      <c r="BA200" s="44"/>
      <c r="BC200" s="2"/>
    </row>
    <row r="201" customFormat="false" ht="12.75" hidden="false" customHeight="false" outlineLevel="0" collapsed="false">
      <c r="X201" s="2"/>
      <c r="Y201" s="5"/>
      <c r="AB201" s="44"/>
      <c r="AD201" s="44"/>
      <c r="AF201" s="2"/>
      <c r="AG201" s="2"/>
      <c r="AH201" s="5"/>
      <c r="AK201" s="44"/>
      <c r="AM201" s="44"/>
      <c r="AO201" s="2"/>
      <c r="AQ201" s="34"/>
      <c r="AS201" s="2"/>
      <c r="AT201" s="2"/>
      <c r="AU201" s="2"/>
      <c r="AV201" s="5"/>
      <c r="AY201" s="44"/>
      <c r="BA201" s="44"/>
      <c r="BC201" s="2"/>
    </row>
    <row r="202" customFormat="false" ht="12.75" hidden="false" customHeight="false" outlineLevel="0" collapsed="false">
      <c r="X202" s="2"/>
      <c r="Y202" s="5"/>
      <c r="AB202" s="44"/>
      <c r="AD202" s="44"/>
      <c r="AF202" s="2"/>
      <c r="AG202" s="2"/>
      <c r="AH202" s="5"/>
      <c r="AK202" s="44"/>
      <c r="AM202" s="44"/>
      <c r="AO202" s="2"/>
      <c r="AQ202" s="34"/>
      <c r="AS202" s="2"/>
      <c r="AT202" s="2"/>
      <c r="AU202" s="2"/>
      <c r="AV202" s="5"/>
      <c r="AY202" s="44"/>
      <c r="BA202" s="44"/>
      <c r="BC202" s="2"/>
    </row>
    <row r="203" customFormat="false" ht="12.75" hidden="false" customHeight="false" outlineLevel="0" collapsed="false">
      <c r="X203" s="2"/>
      <c r="Y203" s="5"/>
      <c r="AF203" s="2"/>
      <c r="AG203" s="2"/>
      <c r="AH203" s="5"/>
      <c r="AO203" s="2"/>
      <c r="AS203" s="2"/>
      <c r="AT203" s="2"/>
      <c r="AU203" s="2"/>
      <c r="AV203" s="5"/>
      <c r="BC203" s="2"/>
    </row>
    <row r="204" customFormat="false" ht="12.75" hidden="false" customHeight="false" outlineLevel="0" collapsed="false">
      <c r="X204" s="2"/>
      <c r="Y204" s="5"/>
      <c r="AF204" s="2"/>
      <c r="AG204" s="2"/>
      <c r="AH204" s="5"/>
      <c r="AO204" s="2"/>
      <c r="AS204" s="2"/>
      <c r="AT204" s="2"/>
      <c r="AU204" s="2"/>
      <c r="AV204" s="5"/>
      <c r="BC204" s="2"/>
    </row>
    <row r="205" customFormat="false" ht="12.75" hidden="false" customHeight="false" outlineLevel="0" collapsed="false">
      <c r="X205" s="2"/>
      <c r="Y205" s="5"/>
      <c r="AF205" s="2"/>
      <c r="AG205" s="2"/>
      <c r="AH205" s="5"/>
      <c r="AO205" s="2"/>
      <c r="AS205" s="2"/>
      <c r="AT205" s="2"/>
      <c r="AU205" s="2"/>
      <c r="AV205" s="5"/>
      <c r="BC205" s="2"/>
    </row>
    <row r="206" customFormat="false" ht="12.75" hidden="false" customHeight="false" outlineLevel="0" collapsed="false">
      <c r="X206" s="2"/>
      <c r="Y206" s="5"/>
      <c r="AF206" s="2"/>
      <c r="AG206" s="2"/>
      <c r="AH206" s="5"/>
      <c r="AO206" s="2"/>
      <c r="AS206" s="2"/>
      <c r="AT206" s="2"/>
      <c r="AU206" s="2"/>
      <c r="AV206" s="5"/>
      <c r="BC206" s="2"/>
    </row>
    <row r="207" customFormat="false" ht="12.75" hidden="false" customHeight="false" outlineLevel="0" collapsed="false">
      <c r="X207" s="2"/>
      <c r="Y207" s="5"/>
      <c r="AF207" s="2"/>
      <c r="AG207" s="2"/>
      <c r="AH207" s="5"/>
      <c r="AO207" s="2"/>
      <c r="AS207" s="2"/>
      <c r="AT207" s="2"/>
      <c r="AU207" s="2"/>
      <c r="AV207" s="5"/>
      <c r="BC207" s="2"/>
    </row>
    <row r="208" customFormat="false" ht="12.75" hidden="false" customHeight="false" outlineLevel="0" collapsed="false">
      <c r="X208" s="2"/>
      <c r="Y208" s="5"/>
      <c r="AF208" s="2"/>
      <c r="AG208" s="2"/>
      <c r="AH208" s="5"/>
      <c r="AO208" s="2"/>
      <c r="AS208" s="2"/>
      <c r="AT208" s="2"/>
      <c r="AU208" s="2"/>
      <c r="AV208" s="5"/>
      <c r="BC208" s="2"/>
    </row>
    <row r="209" customFormat="false" ht="12.75" hidden="false" customHeight="false" outlineLevel="0" collapsed="false">
      <c r="X209" s="2"/>
      <c r="Y209" s="5"/>
      <c r="AF209" s="2"/>
      <c r="AG209" s="2"/>
      <c r="AH209" s="5"/>
      <c r="AO209" s="2"/>
      <c r="AS209" s="2"/>
      <c r="AT209" s="2"/>
      <c r="AU209" s="2"/>
      <c r="AV209" s="5"/>
      <c r="BC209" s="2"/>
    </row>
    <row r="210" customFormat="false" ht="12.75" hidden="false" customHeight="false" outlineLevel="0" collapsed="false">
      <c r="X210" s="2"/>
      <c r="Y210" s="5"/>
      <c r="AF210" s="2"/>
      <c r="AG210" s="2"/>
      <c r="AH210" s="5"/>
      <c r="AO210" s="2"/>
      <c r="AS210" s="2"/>
      <c r="AT210" s="2"/>
      <c r="AU210" s="2"/>
      <c r="AV210" s="5"/>
      <c r="BC210" s="2"/>
    </row>
    <row r="211" customFormat="false" ht="12.75" hidden="false" customHeight="false" outlineLevel="0" collapsed="false">
      <c r="X211" s="2"/>
      <c r="Y211" s="5"/>
      <c r="AF211" s="2"/>
      <c r="AG211" s="2"/>
      <c r="AH211" s="5"/>
      <c r="AO211" s="2"/>
      <c r="AS211" s="2"/>
      <c r="AT211" s="2"/>
      <c r="AU211" s="2"/>
      <c r="AV211" s="5"/>
      <c r="BC211" s="2"/>
    </row>
    <row r="212" customFormat="false" ht="12.75" hidden="false" customHeight="false" outlineLevel="0" collapsed="false">
      <c r="X212" s="2"/>
      <c r="Y212" s="5"/>
      <c r="AF212" s="2"/>
      <c r="AG212" s="2"/>
      <c r="AH212" s="5"/>
      <c r="AO212" s="2"/>
      <c r="AS212" s="2"/>
      <c r="AT212" s="2"/>
      <c r="AU212" s="2"/>
      <c r="AV212" s="5"/>
      <c r="BC212" s="2"/>
    </row>
    <row r="213" customFormat="false" ht="12.75" hidden="false" customHeight="false" outlineLevel="0" collapsed="false">
      <c r="X213" s="2"/>
      <c r="Y213" s="5"/>
      <c r="AF213" s="2"/>
      <c r="AG213" s="2"/>
      <c r="AH213" s="5"/>
      <c r="AO213" s="2"/>
      <c r="AS213" s="2"/>
      <c r="AT213" s="2"/>
      <c r="AU213" s="2"/>
      <c r="AV213" s="5"/>
      <c r="BC213" s="2"/>
    </row>
    <row r="214" customFormat="false" ht="12.75" hidden="false" customHeight="false" outlineLevel="0" collapsed="false">
      <c r="X214" s="2"/>
      <c r="Y214" s="5"/>
      <c r="AF214" s="2"/>
      <c r="AG214" s="2"/>
      <c r="AH214" s="5"/>
      <c r="AO214" s="2"/>
      <c r="AS214" s="2"/>
      <c r="AT214" s="2"/>
      <c r="AU214" s="2"/>
      <c r="AV214" s="5"/>
      <c r="BC214" s="2"/>
    </row>
    <row r="215" customFormat="false" ht="12.75" hidden="false" customHeight="false" outlineLevel="0" collapsed="false">
      <c r="X215" s="2"/>
      <c r="Y215" s="5"/>
      <c r="AF215" s="2"/>
      <c r="AG215" s="2"/>
      <c r="AH215" s="5"/>
      <c r="AO215" s="2"/>
      <c r="AS215" s="2"/>
      <c r="AT215" s="2"/>
      <c r="AU215" s="2"/>
      <c r="AV215" s="5"/>
      <c r="BC215" s="2"/>
    </row>
    <row r="216" customFormat="false" ht="12.75" hidden="false" customHeight="false" outlineLevel="0" collapsed="false">
      <c r="X216" s="2"/>
      <c r="Y216" s="5"/>
      <c r="AF216" s="2"/>
      <c r="AG216" s="2"/>
      <c r="AH216" s="5"/>
      <c r="AO216" s="2"/>
      <c r="AS216" s="2"/>
      <c r="AT216" s="2"/>
      <c r="AU216" s="2"/>
      <c r="AV216" s="5"/>
      <c r="BC216" s="2"/>
    </row>
    <row r="217" customFormat="false" ht="12.75" hidden="false" customHeight="false" outlineLevel="0" collapsed="false">
      <c r="X217" s="2"/>
      <c r="Y217" s="5"/>
      <c r="AF217" s="2"/>
      <c r="AG217" s="2"/>
      <c r="AH217" s="5"/>
      <c r="AO217" s="2"/>
      <c r="AS217" s="2"/>
      <c r="AT217" s="2"/>
      <c r="AU217" s="2"/>
      <c r="AV217" s="5"/>
      <c r="BC217" s="2"/>
    </row>
    <row r="218" customFormat="false" ht="12.75" hidden="false" customHeight="false" outlineLevel="0" collapsed="false">
      <c r="X218" s="2"/>
      <c r="Y218" s="5"/>
      <c r="AF218" s="2"/>
      <c r="AG218" s="2"/>
      <c r="AH218" s="5"/>
      <c r="AO218" s="2"/>
      <c r="AS218" s="2"/>
      <c r="AT218" s="2"/>
      <c r="AU218" s="2"/>
      <c r="AV218" s="5"/>
      <c r="BC218" s="2"/>
    </row>
    <row r="219" customFormat="false" ht="12.75" hidden="false" customHeight="false" outlineLevel="0" collapsed="false">
      <c r="X219" s="2"/>
      <c r="Y219" s="5"/>
      <c r="AF219" s="2"/>
      <c r="AG219" s="2"/>
      <c r="AH219" s="5"/>
      <c r="AO219" s="2"/>
      <c r="AS219" s="2"/>
      <c r="AT219" s="2"/>
      <c r="AU219" s="2"/>
      <c r="AV219" s="5"/>
      <c r="BC219" s="2"/>
    </row>
    <row r="220" customFormat="false" ht="12.75" hidden="false" customHeight="false" outlineLevel="0" collapsed="false">
      <c r="X220" s="2"/>
      <c r="Y220" s="5"/>
      <c r="AF220" s="2"/>
      <c r="AG220" s="2"/>
      <c r="AH220" s="5"/>
      <c r="AO220" s="2"/>
      <c r="AS220" s="2"/>
      <c r="AT220" s="2"/>
      <c r="AU220" s="2"/>
      <c r="AV220" s="5"/>
      <c r="BC220" s="2"/>
    </row>
    <row r="221" customFormat="false" ht="12.75" hidden="false" customHeight="false" outlineLevel="0" collapsed="false">
      <c r="X221" s="2"/>
      <c r="Y221" s="5"/>
      <c r="AF221" s="2"/>
      <c r="AG221" s="2"/>
      <c r="AH221" s="5"/>
      <c r="AO221" s="2"/>
      <c r="AS221" s="2"/>
      <c r="AT221" s="2"/>
      <c r="AU221" s="2"/>
      <c r="AV221" s="5"/>
      <c r="BC221" s="2"/>
    </row>
    <row r="222" customFormat="false" ht="12.75" hidden="false" customHeight="false" outlineLevel="0" collapsed="false">
      <c r="X222" s="2"/>
      <c r="Y222" s="5"/>
      <c r="AF222" s="2"/>
      <c r="AG222" s="2"/>
      <c r="AH222" s="5"/>
      <c r="AO222" s="2"/>
      <c r="AS222" s="2"/>
      <c r="AT222" s="2"/>
      <c r="AU222" s="2"/>
      <c r="AV222" s="5"/>
      <c r="BC222" s="2"/>
    </row>
    <row r="223" customFormat="false" ht="12.75" hidden="false" customHeight="false" outlineLevel="0" collapsed="false">
      <c r="X223" s="2"/>
      <c r="Y223" s="5"/>
      <c r="AF223" s="2"/>
      <c r="AG223" s="2"/>
      <c r="AH223" s="5"/>
      <c r="AO223" s="2"/>
      <c r="AS223" s="2"/>
      <c r="AT223" s="2"/>
      <c r="AU223" s="2"/>
      <c r="AV223" s="5"/>
      <c r="BC223" s="2"/>
    </row>
    <row r="224" customFormat="false" ht="12.75" hidden="false" customHeight="false" outlineLevel="0" collapsed="false">
      <c r="X224" s="2"/>
      <c r="Y224" s="5"/>
      <c r="AF224" s="2"/>
      <c r="AG224" s="2"/>
      <c r="AH224" s="5"/>
      <c r="AO224" s="2"/>
      <c r="AS224" s="2"/>
      <c r="AT224" s="2"/>
      <c r="AU224" s="2"/>
      <c r="AV224" s="5"/>
      <c r="BC224" s="2"/>
    </row>
    <row r="225" customFormat="false" ht="12.75" hidden="false" customHeight="false" outlineLevel="0" collapsed="false">
      <c r="X225" s="2"/>
      <c r="Y225" s="5"/>
      <c r="AF225" s="2"/>
      <c r="AG225" s="2"/>
      <c r="AH225" s="5"/>
      <c r="AO225" s="2"/>
      <c r="AS225" s="2"/>
      <c r="AT225" s="2"/>
      <c r="AU225" s="2"/>
      <c r="AV225" s="5"/>
      <c r="BC225" s="2"/>
    </row>
    <row r="226" customFormat="false" ht="12.75" hidden="false" customHeight="false" outlineLevel="0" collapsed="false">
      <c r="X226" s="2"/>
      <c r="Y226" s="5"/>
      <c r="AF226" s="2"/>
      <c r="AG226" s="2"/>
      <c r="AH226" s="5"/>
      <c r="AO226" s="2"/>
      <c r="AS226" s="2"/>
      <c r="AT226" s="2"/>
      <c r="AU226" s="2"/>
      <c r="AV226" s="5"/>
      <c r="BC226" s="2"/>
    </row>
    <row r="227" customFormat="false" ht="12.75" hidden="false" customHeight="false" outlineLevel="0" collapsed="false">
      <c r="X227" s="2"/>
      <c r="Y227" s="5"/>
      <c r="AF227" s="2"/>
      <c r="AG227" s="2"/>
      <c r="AH227" s="5"/>
      <c r="AO227" s="2"/>
      <c r="AS227" s="2"/>
      <c r="AT227" s="2"/>
      <c r="AU227" s="2"/>
      <c r="AV227" s="5"/>
      <c r="BC227" s="2"/>
    </row>
    <row r="228" customFormat="false" ht="12.75" hidden="false" customHeight="false" outlineLevel="0" collapsed="false">
      <c r="X228" s="2"/>
      <c r="Y228" s="5"/>
      <c r="AF228" s="2"/>
      <c r="AG228" s="2"/>
      <c r="AH228" s="5"/>
      <c r="AO228" s="2"/>
      <c r="AS228" s="2"/>
      <c r="AT228" s="2"/>
      <c r="AU228" s="2"/>
      <c r="AV228" s="5"/>
      <c r="BC228" s="2"/>
    </row>
    <row r="229" customFormat="false" ht="12.75" hidden="false" customHeight="false" outlineLevel="0" collapsed="false">
      <c r="X229" s="2"/>
      <c r="Y229" s="5"/>
      <c r="AF229" s="2"/>
      <c r="AG229" s="2"/>
      <c r="AH229" s="5"/>
      <c r="AO229" s="2"/>
      <c r="AS229" s="2"/>
      <c r="AT229" s="2"/>
      <c r="AU229" s="2"/>
      <c r="AV229" s="5"/>
      <c r="BC229" s="2"/>
    </row>
    <row r="230" customFormat="false" ht="12.75" hidden="false" customHeight="false" outlineLevel="0" collapsed="false">
      <c r="X230" s="2"/>
      <c r="Y230" s="5"/>
      <c r="AF230" s="2"/>
      <c r="AG230" s="2"/>
      <c r="AH230" s="5"/>
      <c r="AO230" s="2"/>
      <c r="AS230" s="2"/>
      <c r="AT230" s="2"/>
      <c r="AU230" s="2"/>
      <c r="AV230" s="5"/>
      <c r="BC230" s="2"/>
    </row>
    <row r="231" customFormat="false" ht="12.75" hidden="false" customHeight="false" outlineLevel="0" collapsed="false">
      <c r="X231" s="2"/>
      <c r="Y231" s="5"/>
      <c r="AF231" s="2"/>
      <c r="AG231" s="2"/>
      <c r="AH231" s="5"/>
      <c r="AO231" s="2"/>
      <c r="AS231" s="2"/>
      <c r="AT231" s="2"/>
      <c r="AU231" s="2"/>
      <c r="AV231" s="5"/>
      <c r="BC231" s="2"/>
    </row>
    <row r="232" customFormat="false" ht="12.75" hidden="false" customHeight="false" outlineLevel="0" collapsed="false">
      <c r="X232" s="2"/>
      <c r="Y232" s="5"/>
      <c r="AF232" s="2"/>
      <c r="AG232" s="2"/>
      <c r="AH232" s="5"/>
      <c r="AO232" s="2"/>
      <c r="AS232" s="2"/>
      <c r="AT232" s="2"/>
      <c r="AU232" s="2"/>
      <c r="AV232" s="5"/>
      <c r="BC232" s="2"/>
    </row>
    <row r="233" customFormat="false" ht="12.75" hidden="false" customHeight="false" outlineLevel="0" collapsed="false">
      <c r="X233" s="2"/>
      <c r="Y233" s="5"/>
      <c r="AF233" s="2"/>
      <c r="AG233" s="2"/>
      <c r="AH233" s="5"/>
      <c r="AO233" s="2"/>
      <c r="AS233" s="2"/>
      <c r="AT233" s="2"/>
      <c r="AU233" s="2"/>
      <c r="AV233" s="5"/>
      <c r="BC233" s="2"/>
    </row>
    <row r="234" customFormat="false" ht="12.75" hidden="false" customHeight="false" outlineLevel="0" collapsed="false">
      <c r="X234" s="2"/>
      <c r="Y234" s="5"/>
      <c r="AF234" s="2"/>
      <c r="AG234" s="2"/>
      <c r="AH234" s="5"/>
      <c r="AO234" s="2"/>
      <c r="AS234" s="2"/>
      <c r="AT234" s="2"/>
      <c r="AU234" s="2"/>
      <c r="AV234" s="5"/>
      <c r="BC234" s="2"/>
    </row>
    <row r="235" customFormat="false" ht="12.75" hidden="false" customHeight="false" outlineLevel="0" collapsed="false">
      <c r="X235" s="2"/>
      <c r="Y235" s="5"/>
      <c r="AF235" s="2"/>
      <c r="AG235" s="2"/>
      <c r="AH235" s="5"/>
      <c r="AO235" s="2"/>
      <c r="AS235" s="2"/>
      <c r="AT235" s="2"/>
      <c r="AU235" s="2"/>
      <c r="AV235" s="5"/>
      <c r="BC235" s="2"/>
    </row>
    <row r="236" customFormat="false" ht="12.75" hidden="false" customHeight="false" outlineLevel="0" collapsed="false">
      <c r="X236" s="2"/>
      <c r="Y236" s="5"/>
      <c r="AF236" s="2"/>
      <c r="AG236" s="2"/>
      <c r="AH236" s="5"/>
      <c r="AO236" s="2"/>
      <c r="AS236" s="2"/>
      <c r="AT236" s="2"/>
      <c r="AU236" s="2"/>
      <c r="AV236" s="5"/>
      <c r="BC2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L102" activeCellId="0" sqref="L10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</cols>
  <sheetData>
    <row r="1" customFormat="false" ht="12.75" hidden="false" customHeight="false" outlineLevel="0" collapsed="false">
      <c r="L1" s="0" t="s">
        <v>34</v>
      </c>
    </row>
  </sheetData>
  <sheetProtection sheet="true" password="cf16"/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15:24:23Z</dcterms:created>
  <dc:creator>mjoshea</dc:creator>
  <dc:description/>
  <dc:language>en-US</dc:language>
  <cp:lastModifiedBy>phys</cp:lastModifiedBy>
  <cp:lastPrinted>2012-05-11T21:18:53Z</cp:lastPrinted>
  <dcterms:modified xsi:type="dcterms:W3CDTF">2016-11-07T19:58:19Z</dcterms:modified>
  <cp:revision>0</cp:revision>
  <dc:subject/>
  <dc:title/>
</cp:coreProperties>
</file>