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ROP #</t>
  </si>
  <si>
    <t xml:space="preserve">D(CM)</t>
  </si>
  <si>
    <t xml:space="preserve">TD(SEC)</t>
  </si>
  <si>
    <t xml:space="preserve">TD'(SEC)</t>
  </si>
  <si>
    <t xml:space="preserve">TU(SEC)</t>
  </si>
  <si>
    <t xml:space="preserve">ED(ESU)</t>
  </si>
  <si>
    <t xml:space="preserve">N</t>
  </si>
  <si>
    <t xml:space="preserve">A(CM)</t>
  </si>
  <si>
    <t xml:space="preserve">C</t>
  </si>
  <si>
    <t xml:space="preserve">V(STATVOLTS)</t>
  </si>
  <si>
    <t xml:space="preserve">CONSTANTS(CGS)</t>
  </si>
  <si>
    <t xml:space="preserve">B</t>
  </si>
  <si>
    <t xml:space="preserve">G</t>
  </si>
  <si>
    <t xml:space="preserve">SIGMA</t>
  </si>
  <si>
    <t xml:space="preserve">ETA</t>
  </si>
  <si>
    <t xml:space="preserve">P(CMHG)</t>
  </si>
  <si>
    <t xml:space="preserve">DPLATES(M)</t>
  </si>
  <si>
    <t xml:space="preserve">C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7" min="6" style="1" width="12.42"/>
    <col collapsed="false" customWidth="true" hidden="false" outlineLevel="0" max="8" min="8" style="1" width="3.56"/>
    <col collapsed="false" customWidth="true" hidden="false" outlineLevel="0" max="9" min="9" style="1" width="9.41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1" t="n">
        <v>1</v>
      </c>
      <c r="B2" s="2" t="n">
        <v>0.076</v>
      </c>
      <c r="C2" s="1" t="n">
        <v>29</v>
      </c>
      <c r="D2" s="1" t="n">
        <v>8.7</v>
      </c>
      <c r="E2" s="1" t="n">
        <v>5.7</v>
      </c>
      <c r="F2" s="1" t="n">
        <f aca="false">J2*(1/C2+1/E2)/(1/C2)/H2</f>
        <v>4.91554836147974E-010</v>
      </c>
      <c r="G2" s="1" t="n">
        <f aca="false">J2*(1/D2+1/C2)/(1/C2)/H2</f>
        <v>3.49896381926656E-010</v>
      </c>
      <c r="H2" s="1" t="n">
        <v>1</v>
      </c>
      <c r="I2" s="2" t="n">
        <f aca="false">L$3/(2*L$11)*(SQRT(1+18*L$9*(B2/C2)*L$11^2/(L$5*L$7*L$3^2))-1)</f>
        <v>4.28393571850859E-005</v>
      </c>
      <c r="J2" s="1" t="n">
        <f aca="false">L$15*I2^3/K2</f>
        <v>8.07453189061514E-011</v>
      </c>
      <c r="K2" s="1" t="n">
        <v>1.66</v>
      </c>
      <c r="L2" s="1" t="s">
        <v>11</v>
      </c>
    </row>
    <row r="3" customFormat="false" ht="12.75" hidden="false" customHeight="false" outlineLevel="0" collapsed="false">
      <c r="L3" s="2" t="n">
        <v>0.000617</v>
      </c>
    </row>
    <row r="4" customFormat="false" ht="12.75" hidden="false" customHeight="false" outlineLevel="0" collapsed="false">
      <c r="L4" s="1" t="s">
        <v>12</v>
      </c>
    </row>
    <row r="5" customFormat="false" ht="12.75" hidden="false" customHeight="false" outlineLevel="0" collapsed="false">
      <c r="L5" s="1" t="n">
        <v>980</v>
      </c>
    </row>
    <row r="6" customFormat="false" ht="12.75" hidden="false" customHeight="false" outlineLevel="0" collapsed="false">
      <c r="L6" s="1" t="s">
        <v>13</v>
      </c>
    </row>
    <row r="7" customFormat="false" ht="12.75" hidden="false" customHeight="false" outlineLevel="0" collapsed="false">
      <c r="L7" s="1" t="n">
        <v>0.882</v>
      </c>
    </row>
    <row r="8" customFormat="false" ht="12.75" hidden="false" customHeight="false" outlineLevel="0" collapsed="false">
      <c r="L8" s="1" t="s">
        <v>14</v>
      </c>
    </row>
    <row r="9" customFormat="false" ht="12.75" hidden="false" customHeight="false" outlineLevel="0" collapsed="false">
      <c r="L9" s="2" t="n">
        <v>0.00016</v>
      </c>
    </row>
    <row r="10" customFormat="false" ht="12.75" hidden="false" customHeight="false" outlineLevel="0" collapsed="false">
      <c r="L10" s="1" t="s">
        <v>15</v>
      </c>
    </row>
    <row r="11" customFormat="false" ht="12.75" hidden="false" customHeight="false" outlineLevel="0" collapsed="false">
      <c r="L11" s="1" t="n">
        <v>76</v>
      </c>
    </row>
    <row r="12" customFormat="false" ht="12.75" hidden="false" customHeight="false" outlineLevel="0" collapsed="false">
      <c r="L12" s="1" t="s">
        <v>16</v>
      </c>
    </row>
    <row r="13" customFormat="false" ht="12.75" hidden="false" customHeight="false" outlineLevel="0" collapsed="false">
      <c r="L13" s="1" t="n">
        <v>0.471</v>
      </c>
    </row>
    <row r="14" customFormat="false" ht="12.75" hidden="false" customHeight="false" outlineLevel="0" collapsed="false">
      <c r="L14" s="1" t="s">
        <v>17</v>
      </c>
    </row>
    <row r="15" customFormat="false" ht="12.75" hidden="false" customHeight="false" outlineLevel="0" collapsed="false">
      <c r="L15" s="1" t="n">
        <f aca="false">1.333*3.1416*L$7*L$5*L$13</f>
        <v>1704.89095080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5:58:27Z</dcterms:created>
  <dc:creator>cocke</dc:creator>
  <dc:description/>
  <dc:language>en-US</dc:language>
  <cp:lastModifiedBy>cocke</cp:lastModifiedBy>
  <dcterms:modified xsi:type="dcterms:W3CDTF">2001-08-02T16:46:20Z</dcterms:modified>
  <cp:revision>0</cp:revision>
  <dc:subject/>
  <dc:title/>
</cp:coreProperties>
</file>